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-с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нализ поступления налоговых и неналоговых доходов за январь-сент  2021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21 год</t>
  </si>
  <si>
    <t xml:space="preserve">  План                   на                      январь- сентябрь         2021 года</t>
  </si>
  <si>
    <t xml:space="preserve">  Факт                 за                      январь-сентябрь               2021 года</t>
  </si>
  <si>
    <t xml:space="preserve">% исполнения                       к плану                      на 2021 год</t>
  </si>
  <si>
    <t xml:space="preserve">% исполнения                       к плану  январю-сентябрю                      2021года</t>
  </si>
  <si>
    <t xml:space="preserve">  Факт                      за                      январь-сентябрь                  2020 года</t>
  </si>
  <si>
    <t xml:space="preserve">Темп роста           9 мес. 2021 года к9 мес. 2020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2347</v>
      </c>
      <c r="E9" s="13" t="n">
        <v>1497</v>
      </c>
      <c r="F9" s="14" t="n">
        <v>1505</v>
      </c>
      <c r="G9" s="15" t="n">
        <f aca="false">ROUND(F9/D9*100,1)</f>
        <v>64.1</v>
      </c>
      <c r="H9" s="16" t="n">
        <f aca="false">ROUND(F9/E9*100,1)</f>
        <v>100.5</v>
      </c>
      <c r="I9" s="14" t="n">
        <v>1235</v>
      </c>
      <c r="J9" s="17" t="n">
        <f aca="false">ROUND(F9/I9*100,1)</f>
        <v>121.9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2085</v>
      </c>
      <c r="E10" s="21" t="n">
        <v>1445</v>
      </c>
      <c r="F10" s="22" t="n">
        <v>1148</v>
      </c>
      <c r="G10" s="16" t="n">
        <f aca="false">ROUND(F10/D10*100,1)</f>
        <v>55.1</v>
      </c>
      <c r="H10" s="16" t="n">
        <f aca="false">ROUND(F10/E10*100,1)</f>
        <v>79.4</v>
      </c>
      <c r="I10" s="23" t="n">
        <v>1434</v>
      </c>
      <c r="J10" s="17" t="n">
        <f aca="false">ROUND(F10/I10*100,1)</f>
        <v>80.1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4657</v>
      </c>
      <c r="E11" s="21" t="n">
        <v>2617</v>
      </c>
      <c r="F11" s="22" t="n">
        <v>2633</v>
      </c>
      <c r="G11" s="16" t="n">
        <f aca="false">ROUND(F11/D11*100,1)</f>
        <v>56.5</v>
      </c>
      <c r="H11" s="16" t="n">
        <f aca="false">ROUND(F11/E11*100,1)</f>
        <v>100.6</v>
      </c>
      <c r="I11" s="23" t="n">
        <v>2303</v>
      </c>
      <c r="J11" s="17" t="n">
        <f aca="false">ROUND(F11/I11*100,1)</f>
        <v>114.3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2869</v>
      </c>
      <c r="E12" s="21" t="n">
        <v>1769</v>
      </c>
      <c r="F12" s="22" t="n">
        <v>1780</v>
      </c>
      <c r="G12" s="16" t="n">
        <f aca="false">ROUND(F12/D12*100,1)</f>
        <v>62</v>
      </c>
      <c r="H12" s="16" t="n">
        <f aca="false">ROUND(F12/E12*100,1)</f>
        <v>100.6</v>
      </c>
      <c r="I12" s="23" t="n">
        <v>1953</v>
      </c>
      <c r="J12" s="17" t="n">
        <f aca="false">ROUND(F12/I12*100,1)</f>
        <v>91.1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9464.9</v>
      </c>
      <c r="E13" s="21" t="n">
        <v>5520</v>
      </c>
      <c r="F13" s="22" t="n">
        <v>6181</v>
      </c>
      <c r="G13" s="16" t="n">
        <f aca="false">ROUND(F13/D13*100,1)</f>
        <v>65.3</v>
      </c>
      <c r="H13" s="16" t="n">
        <f aca="false">ROUND(F13/E13*100,1)</f>
        <v>112</v>
      </c>
      <c r="I13" s="23" t="n">
        <v>5176</v>
      </c>
      <c r="J13" s="17" t="n">
        <f aca="false">ROUND(F13/I13*100,1)</f>
        <v>119.4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3471</v>
      </c>
      <c r="E14" s="21" t="n">
        <v>2004</v>
      </c>
      <c r="F14" s="22" t="n">
        <v>2025</v>
      </c>
      <c r="G14" s="16" t="n">
        <f aca="false">ROUND(F14/D14*100,1)</f>
        <v>58.3</v>
      </c>
      <c r="H14" s="16" t="n">
        <f aca="false">ROUND(F14/E14*100,1)</f>
        <v>101</v>
      </c>
      <c r="I14" s="23" t="n">
        <v>1991</v>
      </c>
      <c r="J14" s="17" t="n">
        <f aca="false">ROUND(F14/I14*100,1)</f>
        <v>101.7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24893.9</v>
      </c>
      <c r="E15" s="29" t="n">
        <f aca="false">SUM(E9:E14)</f>
        <v>14852</v>
      </c>
      <c r="F15" s="29" t="n">
        <f aca="false">SUM(F9:F14)</f>
        <v>15272</v>
      </c>
      <c r="G15" s="30" t="n">
        <f aca="false">ROUND(F15/D15*100,1)</f>
        <v>61.3</v>
      </c>
      <c r="H15" s="30" t="n">
        <f aca="false">ROUND(F15/E15*100,1)</f>
        <v>102.8</v>
      </c>
      <c r="I15" s="29" t="n">
        <f aca="false">SUM(I9:I14)</f>
        <v>14092</v>
      </c>
      <c r="J15" s="31" t="n">
        <f aca="false">ROUND(F15/I15*100,1)</f>
        <v>108.4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24386</v>
      </c>
      <c r="E16" s="35" t="n">
        <v>18706</v>
      </c>
      <c r="F16" s="35" t="n">
        <v>19101</v>
      </c>
      <c r="G16" s="30" t="n">
        <f aca="false">ROUND(F16/D16*100,1)</f>
        <v>78.3</v>
      </c>
      <c r="H16" s="30" t="n">
        <f aca="false">ROUND(F16/E16*100,1)</f>
        <v>102.1</v>
      </c>
      <c r="I16" s="35" t="n">
        <v>14057</v>
      </c>
      <c r="J16" s="31" t="n">
        <f aca="false">ROUND(F16/I16*100,1)</f>
        <v>135.9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9279.9</v>
      </c>
      <c r="E17" s="38" t="n">
        <f aca="false">E15+E16</f>
        <v>33558</v>
      </c>
      <c r="F17" s="38" t="n">
        <f aca="false">F15+F16</f>
        <v>34373</v>
      </c>
      <c r="G17" s="30" t="n">
        <f aca="false">ROUND(F17/D17*100,1)</f>
        <v>69.8</v>
      </c>
      <c r="H17" s="30" t="n">
        <f aca="false">ROUND(F17/E17*100,1)</f>
        <v>102.4</v>
      </c>
      <c r="I17" s="38" t="n">
        <f aca="false">I15+I16</f>
        <v>28149</v>
      </c>
      <c r="J17" s="39" t="n">
        <f aca="false">ROUND(F17/I17*100,1)</f>
        <v>122.1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</row>
  </sheetData>
  <mergeCells count="19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5:51Z</cp:lastPrinted>
  <dcterms:modified xsi:type="dcterms:W3CDTF">2021-10-06T12:43:47Z</dcterms:modified>
  <cp:revision>0</cp:revision>
  <dc:subject/>
  <dc:title/>
</cp:coreProperties>
</file>