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СВОДКА  ОБ  ИСПОЛНЕНИИ  КОНСОЛИДИРОВАННЫХ БЮДЖЕТОВ МУНИЦИПАЛЬНЫХ ОБРАЗОВАНИЙ  МАЛОСЕРДОБИНСКОГО РАЙОНА</t>
  </si>
  <si>
    <t xml:space="preserve">по состоянию на 01.05.2020 год</t>
  </si>
  <si>
    <t xml:space="preserve">(тыс.руб.)</t>
  </si>
  <si>
    <t xml:space="preserve">ИТОГО 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взимаемый с применением упрощенной системы налообла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по делам, рассмаириваемым в судах общей юрисдикции, мировыми судьям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и органов государственной власти,органов местного самоуправления</t>
  </si>
  <si>
    <t xml:space="preserve">доходы от сдачи имущества,составляющего казну муниципальных районов (за исключением земельных участков</t>
  </si>
  <si>
    <t xml:space="preserve">другие доходы от использования имущества</t>
  </si>
  <si>
    <t xml:space="preserve">Платежи при пользовании природными ресурсами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образований</t>
  </si>
  <si>
    <t xml:space="preserve">дотации на выравнивание бюджетной обеспеченности     из областного бюджета</t>
  </si>
  <si>
    <t xml:space="preserve">дотации на выравнивание бюджетной обеспеченности                                                      из районного бюджета</t>
  </si>
  <si>
    <t xml:space="preserve">Дотации на поддержку мер по обеспечению сбалансированности</t>
  </si>
  <si>
    <t xml:space="preserve">Субсидии бюджетам муниципальных районов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от возврата остатков субвенций прошлых лет 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  </t>
  </si>
  <si>
    <t xml:space="preserve">План на 2021 год</t>
  </si>
  <si>
    <t xml:space="preserve">План  янв-апр</t>
  </si>
  <si>
    <t xml:space="preserve">Исполнено с начала года</t>
  </si>
  <si>
    <t xml:space="preserve">%                    к году</t>
  </si>
  <si>
    <t xml:space="preserve">%                  к янв-апр</t>
  </si>
  <si>
    <t xml:space="preserve">План 2020 г</t>
  </si>
  <si>
    <t xml:space="preserve">Дружаевский</t>
  </si>
  <si>
    <t xml:space="preserve">Ключевский</t>
  </si>
  <si>
    <t xml:space="preserve">Липовский</t>
  </si>
  <si>
    <t xml:space="preserve">Майский</t>
  </si>
  <si>
    <t xml:space="preserve">Малосеpдобинский</t>
  </si>
  <si>
    <t xml:space="preserve">св.100</t>
  </si>
  <si>
    <t xml:space="preserve">Старославкинский</t>
  </si>
  <si>
    <t xml:space="preserve">Итого по поселениям</t>
  </si>
  <si>
    <t xml:space="preserve"> районный бюджет   </t>
  </si>
  <si>
    <t xml:space="preserve">Консолидированный бюджет района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onstantia"/>
      <family val="1"/>
      <charset val="204"/>
    </font>
    <font>
      <b val="true"/>
      <sz val="14"/>
      <color rgb="FF000000"/>
      <name val="Constant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CN1" colorId="64" zoomScale="100" zoomScaleNormal="100" zoomScalePageLayoutView="100" workbookViewId="0">
      <selection pane="topLeft" activeCell="AT27" activeCellId="0" sqref="A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82"/>
    <col collapsed="false" customWidth="true" hidden="false" outlineLevel="0" max="3" min="3" style="0" width="12.65"/>
    <col collapsed="false" customWidth="true" hidden="false" outlineLevel="0" max="5" min="4" style="0" width="11.49"/>
    <col collapsed="false" customWidth="true" hidden="false" outlineLevel="0" max="6" min="6" style="0" width="8.49"/>
    <col collapsed="false" customWidth="true" hidden="false" outlineLevel="0" max="9" min="9" style="0" width="10.99"/>
    <col collapsed="false" customWidth="true" hidden="false" outlineLevel="0" max="10" min="10" style="0" width="10.82"/>
    <col collapsed="false" customWidth="true" hidden="false" outlineLevel="0" max="11" min="11" style="0" width="8.49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9.15"/>
    <col collapsed="false" customWidth="true" hidden="false" outlineLevel="0" max="20" min="20" style="0" width="10.49"/>
    <col collapsed="false" customWidth="true" hidden="false" outlineLevel="0" max="21" min="21" style="0" width="6.65"/>
    <col collapsed="false" customWidth="true" hidden="false" outlineLevel="0" max="22" min="22" style="0" width="8.49"/>
    <col collapsed="false" customWidth="true" hidden="false" outlineLevel="0" max="23" min="23" style="0" width="8.32"/>
    <col collapsed="false" customWidth="true" hidden="false" outlineLevel="0" max="26" min="26" style="0" width="6.32"/>
    <col collapsed="false" customWidth="true" hidden="false" outlineLevel="0" max="29" min="27" style="0" width="8.65"/>
    <col collapsed="false" customWidth="true" hidden="false" outlineLevel="0" max="30" min="30" style="0" width="7.99"/>
    <col collapsed="false" customWidth="true" hidden="false" outlineLevel="0" max="31" min="31" style="0" width="8.65"/>
    <col collapsed="false" customWidth="true" hidden="false" outlineLevel="0" max="32" min="32" style="0" width="8.15"/>
    <col collapsed="false" customWidth="true" hidden="false" outlineLevel="0" max="34" min="34" style="0" width="7.49"/>
    <col collapsed="false" customWidth="true" hidden="false" outlineLevel="0" max="35" min="35" style="0" width="8.15"/>
    <col collapsed="false" customWidth="true" hidden="false" outlineLevel="0" max="36" min="36" style="0" width="7.15"/>
    <col collapsed="false" customWidth="true" hidden="false" outlineLevel="0" max="37" min="37" style="0" width="8.82"/>
    <col collapsed="false" customWidth="true" hidden="false" outlineLevel="0" max="38" min="38" style="0" width="10.32"/>
    <col collapsed="false" customWidth="true" hidden="false" outlineLevel="0" max="39" min="39" style="0" width="8.65"/>
    <col collapsed="false" customWidth="true" hidden="false" outlineLevel="0" max="40" min="40" style="0" width="9.49"/>
    <col collapsed="false" customWidth="true" hidden="false" outlineLevel="0" max="46" min="46" style="0" width="8.65"/>
    <col collapsed="false" customWidth="true" hidden="false" outlineLevel="0" max="47" min="47" style="0" width="8.82"/>
    <col collapsed="false" customWidth="true" hidden="false" outlineLevel="0" max="49" min="49" style="0" width="8.49"/>
    <col collapsed="false" customWidth="true" hidden="false" outlineLevel="0" max="50" min="50" style="0" width="7.49"/>
    <col collapsed="false" customWidth="true" hidden="false" outlineLevel="0" max="52" min="52" style="0" width="8.32"/>
    <col collapsed="false" customWidth="true" hidden="false" outlineLevel="0" max="54" min="54" style="0" width="7.65"/>
    <col collapsed="false" customWidth="true" hidden="false" outlineLevel="0" max="55" min="55" style="0" width="8.82"/>
    <col collapsed="false" customWidth="true" hidden="false" outlineLevel="0" max="56" min="56" style="0" width="8.65"/>
    <col collapsed="false" customWidth="true" hidden="false" outlineLevel="0" max="57" min="57" style="0" width="8.15"/>
    <col collapsed="false" customWidth="true" hidden="false" outlineLevel="0" max="58" min="58" style="0" width="8.49"/>
    <col collapsed="false" customWidth="true" hidden="false" outlineLevel="0" max="59" min="59" style="0" width="7.99"/>
    <col collapsed="false" customWidth="true" hidden="false" outlineLevel="0" max="60" min="60" style="0" width="7.65"/>
    <col collapsed="false" customWidth="true" hidden="false" outlineLevel="0" max="61" min="61" style="0" width="8.15"/>
    <col collapsed="false" customWidth="true" hidden="false" outlineLevel="0" max="64" min="62" style="0" width="7.99"/>
    <col collapsed="false" customWidth="true" hidden="false" outlineLevel="0" max="65" min="65" style="0" width="8.82"/>
    <col collapsed="false" customWidth="true" hidden="false" outlineLevel="0" max="67" min="66" style="0" width="7.99"/>
    <col collapsed="false" customWidth="true" hidden="false" outlineLevel="0" max="68" min="68" style="0" width="7.65"/>
    <col collapsed="false" customWidth="true" hidden="false" outlineLevel="0" max="69" min="69" style="0" width="10.15"/>
    <col collapsed="false" customWidth="true" hidden="false" outlineLevel="0" max="70" min="70" style="0" width="8.15"/>
    <col collapsed="false" customWidth="true" hidden="false" outlineLevel="0" max="72" min="71" style="0" width="8.32"/>
    <col collapsed="false" customWidth="true" hidden="false" outlineLevel="0" max="74" min="73" style="0" width="8.99"/>
    <col collapsed="false" customWidth="true" hidden="false" outlineLevel="0" max="75" min="75" style="0" width="10.15"/>
    <col collapsed="false" customWidth="true" hidden="false" outlineLevel="0" max="76" min="76" style="0" width="8.99"/>
    <col collapsed="false" customWidth="true" hidden="false" outlineLevel="0" max="77" min="77" style="0" width="7.99"/>
    <col collapsed="false" customWidth="true" hidden="false" outlineLevel="0" max="78" min="78" style="0" width="9.99"/>
    <col collapsed="false" customWidth="true" hidden="false" outlineLevel="0" max="79" min="79" style="0" width="8.49"/>
    <col collapsed="false" customWidth="true" hidden="false" outlineLevel="0" max="80" min="80" style="0" width="9.82"/>
    <col collapsed="false" customWidth="true" hidden="false" outlineLevel="0" max="81" min="81" style="0" width="8.15"/>
    <col collapsed="false" customWidth="true" hidden="false" outlineLevel="0" max="82" min="82" style="0" width="9.65"/>
    <col collapsed="false" customWidth="true" hidden="false" outlineLevel="0" max="83" min="83" style="0" width="8.99"/>
    <col collapsed="false" customWidth="true" hidden="false" outlineLevel="0" max="84" min="84" style="0" width="10.15"/>
    <col collapsed="false" customWidth="true" hidden="false" outlineLevel="0" max="85" min="85" style="0" width="9.32"/>
    <col collapsed="false" customWidth="true" hidden="false" outlineLevel="0" max="86" min="86" style="0" width="8.82"/>
    <col collapsed="false" customWidth="true" hidden="false" outlineLevel="0" max="87" min="87" style="0" width="8.32"/>
    <col collapsed="false" customWidth="true" hidden="false" outlineLevel="0" max="88" min="88" style="0" width="9.15"/>
    <col collapsed="false" customWidth="true" hidden="false" outlineLevel="0" max="89" min="89" style="0" width="8.65"/>
    <col collapsed="false" customWidth="true" hidden="false" outlineLevel="0" max="90" min="90" style="0" width="7.99"/>
    <col collapsed="false" customWidth="true" hidden="false" outlineLevel="0" max="91" min="91" style="0" width="7.65"/>
    <col collapsed="false" customWidth="true" hidden="false" outlineLevel="0" max="92" min="92" style="0" width="9.65"/>
    <col collapsed="false" customWidth="true" hidden="false" outlineLevel="0" max="93" min="93" style="0" width="8.32"/>
    <col collapsed="false" customWidth="true" hidden="false" outlineLevel="0" max="94" min="94" style="0" width="7.15"/>
    <col collapsed="false" customWidth="true" hidden="false" outlineLevel="0" max="95" min="95" style="0" width="7.32"/>
    <col collapsed="false" customWidth="true" hidden="false" outlineLevel="0" max="96" min="96" style="0" width="7.49"/>
    <col collapsed="false" customWidth="true" hidden="false" outlineLevel="0" max="97" min="97" style="0" width="6.99"/>
    <col collapsed="false" customWidth="true" hidden="false" outlineLevel="0" max="98" min="98" style="0" width="10.15"/>
    <col collapsed="false" customWidth="true" hidden="false" outlineLevel="0" max="101" min="99" style="0" width="8.32"/>
    <col collapsed="false" customWidth="true" hidden="false" outlineLevel="0" max="102" min="102" style="0" width="9.15"/>
    <col collapsed="false" customWidth="true" hidden="false" outlineLevel="0" max="106" min="106" style="0" width="7.99"/>
    <col collapsed="false" customWidth="true" hidden="false" outlineLevel="0" max="107" min="107" style="0" width="9.49"/>
    <col collapsed="false" customWidth="true" hidden="false" outlineLevel="0" max="108" min="108" style="0" width="8.49"/>
    <col collapsed="false" customWidth="true" hidden="false" outlineLevel="0" max="112" min="109" style="0" width="7.49"/>
    <col collapsed="false" customWidth="true" hidden="false" outlineLevel="0" max="113" min="113" style="0" width="11.82"/>
    <col collapsed="false" customWidth="true" hidden="false" outlineLevel="0" max="114" min="114" style="0" width="9.99"/>
    <col collapsed="false" customWidth="true" hidden="false" outlineLevel="0" max="115" min="115" style="0" width="9.82"/>
    <col collapsed="false" customWidth="true" hidden="false" outlineLevel="0" max="116" min="116" style="0" width="7.82"/>
    <col collapsed="false" customWidth="true" hidden="false" outlineLevel="0" max="117" min="117" style="0" width="8.65"/>
    <col collapsed="false" customWidth="true" hidden="false" outlineLevel="0" max="119" min="118" style="0" width="8.32"/>
    <col collapsed="false" customWidth="true" hidden="false" outlineLevel="0" max="120" min="120" style="0" width="8.99"/>
    <col collapsed="false" customWidth="true" hidden="false" outlineLevel="0" max="121" min="121" style="0" width="7.99"/>
    <col collapsed="false" customWidth="true" hidden="false" outlineLevel="0" max="122" min="122" style="0" width="7.15"/>
    <col collapsed="false" customWidth="true" hidden="false" outlineLevel="0" max="123" min="123" style="0" width="9.49"/>
    <col collapsed="false" customWidth="true" hidden="false" outlineLevel="0" max="124" min="124" style="0" width="8.82"/>
    <col collapsed="false" customWidth="true" hidden="false" outlineLevel="0" max="125" min="125" style="0" width="9.32"/>
    <col collapsed="false" customWidth="true" hidden="false" outlineLevel="0" max="126" min="126" style="0" width="7.32"/>
    <col collapsed="false" customWidth="true" hidden="false" outlineLevel="0" max="127" min="127" style="0" width="10.65"/>
    <col collapsed="false" customWidth="true" hidden="false" outlineLevel="0" max="128" min="128" style="0" width="8.32"/>
    <col collapsed="false" customWidth="true" hidden="false" outlineLevel="0" max="129" min="129" style="0" width="8.65"/>
    <col collapsed="false" customWidth="true" hidden="false" outlineLevel="0" max="130" min="130" style="0" width="6.82"/>
    <col collapsed="false" customWidth="true" hidden="false" outlineLevel="0" max="131" min="131" style="0" width="8.15"/>
    <col collapsed="false" customWidth="true" hidden="false" outlineLevel="0" max="132" min="132" style="0" width="7.99"/>
    <col collapsed="false" customWidth="true" hidden="false" outlineLevel="0" max="133" min="133" style="0" width="7.65"/>
    <col collapsed="false" customWidth="true" hidden="false" outlineLevel="0" max="134" min="134" style="0" width="7.32"/>
    <col collapsed="false" customWidth="true" hidden="false" outlineLevel="0" max="135" min="135" style="0" width="8.65"/>
    <col collapsed="false" customWidth="true" hidden="false" outlineLevel="0" max="136" min="136" style="0" width="7.99"/>
    <col collapsed="false" customWidth="true" hidden="false" outlineLevel="0" max="137" min="137" style="0" width="10.65"/>
    <col collapsed="false" customWidth="true" hidden="false" outlineLevel="0" max="138" min="138" style="0" width="11.32"/>
    <col collapsed="false" customWidth="true" hidden="false" outlineLevel="0" max="139" min="139" style="0" width="10.82"/>
    <col collapsed="false" customWidth="true" hidden="false" outlineLevel="0" max="140" min="140" style="0" width="9.65"/>
    <col collapsed="false" customWidth="true" hidden="false" outlineLevel="0" max="141" min="141" style="0" width="7.65"/>
    <col collapsed="false" customWidth="true" hidden="false" outlineLevel="0" max="142" min="142" style="0" width="8.15"/>
    <col collapsed="false" customWidth="true" hidden="false" outlineLevel="0" max="143" min="143" style="0" width="11.32"/>
    <col collapsed="false" customWidth="true" hidden="false" outlineLevel="0" max="144" min="144" style="0" width="10.49"/>
    <col collapsed="false" customWidth="true" hidden="false" outlineLevel="0" max="145" min="145" style="0" width="9.32"/>
    <col collapsed="false" customWidth="true" hidden="false" outlineLevel="0" max="146" min="146" style="0" width="7.49"/>
    <col collapsed="false" customWidth="true" hidden="false" outlineLevel="0" max="147" min="147" style="0" width="8.65"/>
    <col collapsed="false" customWidth="true" hidden="false" outlineLevel="0" max="148" min="148" style="0" width="10.65"/>
    <col collapsed="false" customWidth="true" hidden="false" outlineLevel="0" max="149" min="149" style="0" width="9.82"/>
    <col collapsed="false" customWidth="true" hidden="false" outlineLevel="0" max="150" min="150" style="0" width="9.15"/>
    <col collapsed="false" customWidth="true" hidden="false" outlineLevel="0" max="151" min="151" style="0" width="7.99"/>
    <col collapsed="false" customWidth="true" hidden="false" outlineLevel="0" max="152" min="152" style="0" width="7.49"/>
    <col collapsed="false" customWidth="true" hidden="false" outlineLevel="0" max="153" min="153" style="0" width="8.15"/>
    <col collapsed="false" customWidth="true" hidden="false" outlineLevel="0" max="155" min="154" style="0" width="7.32"/>
    <col collapsed="false" customWidth="true" hidden="false" outlineLevel="0" max="156" min="156" style="0" width="6.82"/>
    <col collapsed="false" customWidth="true" hidden="false" outlineLevel="0" max="157" min="157" style="0" width="6.32"/>
    <col collapsed="false" customWidth="true" hidden="false" outlineLevel="0" max="158" min="158" style="0" width="9.82"/>
    <col collapsed="false" customWidth="true" hidden="false" outlineLevel="0" max="159" min="159" style="0" width="8.49"/>
    <col collapsed="false" customWidth="true" hidden="false" outlineLevel="0" max="160" min="160" style="0" width="8.15"/>
    <col collapsed="false" customWidth="true" hidden="false" outlineLevel="0" max="161" min="161" style="0" width="8.49"/>
    <col collapsed="false" customWidth="true" hidden="false" outlineLevel="0" max="162" min="162" style="0" width="7.99"/>
    <col collapsed="false" customWidth="true" hidden="false" outlineLevel="0" max="163" min="163" style="0" width="10.65"/>
    <col collapsed="false" customWidth="true" hidden="false" outlineLevel="0" max="164" min="164" style="0" width="9.32"/>
    <col collapsed="false" customWidth="true" hidden="false" outlineLevel="0" max="166" min="165" style="0" width="8.49"/>
    <col collapsed="false" customWidth="true" hidden="false" outlineLevel="0" max="167" min="167" style="0" width="7.32"/>
    <col collapsed="false" customWidth="true" hidden="false" outlineLevel="0" max="168" min="168" style="0" width="11.99"/>
    <col collapsed="false" customWidth="true" hidden="false" outlineLevel="0" max="169" min="169" style="0" width="9.15"/>
    <col collapsed="false" customWidth="true" hidden="false" outlineLevel="0" max="170" min="170" style="0" width="9.32"/>
    <col collapsed="false" customWidth="true" hidden="false" outlineLevel="0" max="171" min="171" style="0" width="8.65"/>
    <col collapsed="false" customWidth="true" hidden="false" outlineLevel="0" max="172" min="172" style="0" width="7.32"/>
    <col collapsed="false" customWidth="true" hidden="false" outlineLevel="0" max="174" min="173" style="0" width="8.99"/>
    <col collapsed="false" customWidth="true" hidden="false" outlineLevel="0" max="175" min="175" style="0" width="8.65"/>
    <col collapsed="false" customWidth="true" hidden="false" outlineLevel="0" max="176" min="176" style="0" width="6.49"/>
    <col collapsed="false" customWidth="true" hidden="false" outlineLevel="0" max="177" min="177" style="0" width="6.99"/>
    <col collapsed="false" customWidth="true" hidden="true" outlineLevel="0" max="178" min="178" style="0" width="0.49"/>
    <col collapsed="false" customWidth="true" hidden="true" outlineLevel="0" max="179" min="179" style="0" width="8.82"/>
    <col collapsed="false" customWidth="true" hidden="true" outlineLevel="0" max="180" min="180" style="0" width="7.65"/>
    <col collapsed="false" customWidth="true" hidden="true" outlineLevel="0" max="181" min="181" style="0" width="6.15"/>
    <col collapsed="false" customWidth="true" hidden="true" outlineLevel="0" max="182" min="182" style="0" width="7.15"/>
    <col collapsed="false" customWidth="true" hidden="true" outlineLevel="0" max="183" min="183" style="0" width="0.15"/>
    <col collapsed="false" customWidth="true" hidden="true" outlineLevel="0" max="186" min="184" style="0" width="9.32"/>
  </cols>
  <sheetData>
    <row r="1" s="2" customFormat="true" ht="12.75" hidden="false" customHeight="false" outlineLevel="0" collapsed="false">
      <c r="A1" s="1"/>
      <c r="B1" s="1"/>
      <c r="C1" s="1"/>
      <c r="D1" s="1"/>
      <c r="AO1" s="3"/>
      <c r="AP1" s="3"/>
      <c r="AQ1" s="3"/>
      <c r="AR1" s="3"/>
      <c r="AS1" s="3"/>
      <c r="AT1" s="3"/>
      <c r="AU1" s="3"/>
      <c r="AZ1" s="3"/>
      <c r="BE1" s="3"/>
      <c r="BS1" s="3"/>
      <c r="BT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DB1" s="3"/>
      <c r="DC1" s="3"/>
      <c r="DD1" s="3"/>
      <c r="DE1" s="3"/>
      <c r="DF1" s="3"/>
      <c r="DG1" s="3"/>
      <c r="DH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  <c r="AS2" s="3"/>
      <c r="AT2" s="3"/>
      <c r="AU2" s="3"/>
      <c r="AV2" s="2"/>
      <c r="AW2" s="2"/>
      <c r="AX2" s="2"/>
      <c r="AY2" s="2"/>
      <c r="AZ2" s="3"/>
      <c r="BA2" s="2"/>
      <c r="BB2" s="2"/>
      <c r="BC2" s="2"/>
      <c r="BD2" s="2"/>
      <c r="BE2" s="3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3"/>
      <c r="BT2" s="3"/>
      <c r="BU2" s="2"/>
      <c r="BV2" s="2"/>
      <c r="BW2" s="2"/>
      <c r="BX2" s="5"/>
      <c r="BY2" s="5"/>
      <c r="BZ2" s="2"/>
      <c r="CA2" s="2"/>
      <c r="CB2" s="2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/>
      <c r="CZ2" s="2"/>
      <c r="DA2" s="2"/>
      <c r="DB2" s="3"/>
      <c r="DC2" s="3"/>
      <c r="DD2" s="3"/>
      <c r="DE2" s="3"/>
      <c r="DF2" s="3"/>
      <c r="DG2" s="3"/>
      <c r="DH2" s="3"/>
      <c r="DI2" s="2"/>
      <c r="DJ2" s="2"/>
      <c r="DK2" s="2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</row>
    <row r="3" customFormat="false" ht="18.75" hidden="false" customHeight="false" outlineLevel="0" collapsed="false">
      <c r="A3" s="1"/>
      <c r="B3" s="1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  <c r="AS3" s="3"/>
      <c r="AT3" s="3"/>
      <c r="AU3" s="3"/>
      <c r="AV3" s="2"/>
      <c r="AW3" s="2"/>
      <c r="AX3" s="2"/>
      <c r="AY3" s="2"/>
      <c r="AZ3" s="3"/>
      <c r="BA3" s="2"/>
      <c r="BB3" s="2"/>
      <c r="BC3" s="2"/>
      <c r="BD3" s="2"/>
      <c r="BE3" s="3"/>
      <c r="BF3" s="5"/>
      <c r="BG3" s="5"/>
      <c r="BH3" s="7"/>
      <c r="BI3" s="2"/>
      <c r="BJ3" s="2"/>
      <c r="BK3" s="2"/>
      <c r="BL3" s="2"/>
      <c r="BM3" s="2"/>
      <c r="BN3" s="2"/>
      <c r="BO3" s="2"/>
      <c r="BP3" s="2"/>
      <c r="BQ3" s="2"/>
      <c r="BR3" s="2"/>
      <c r="BS3" s="3"/>
      <c r="BT3" s="3"/>
      <c r="BU3" s="2"/>
      <c r="BV3" s="2"/>
      <c r="BW3" s="2"/>
      <c r="BX3" s="5"/>
      <c r="BY3" s="2"/>
      <c r="BZ3" s="8"/>
      <c r="CA3" s="2"/>
      <c r="CB3" s="2"/>
      <c r="CC3" s="3"/>
      <c r="CD3" s="3"/>
      <c r="CE3" s="3"/>
      <c r="CF3" s="3"/>
      <c r="CG3" s="9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2"/>
      <c r="CZ3" s="2"/>
      <c r="DA3" s="2"/>
      <c r="DB3" s="3"/>
      <c r="DC3" s="3"/>
      <c r="DD3" s="3"/>
      <c r="DE3" s="3"/>
      <c r="DF3" s="3"/>
      <c r="DG3" s="3"/>
      <c r="DH3" s="3"/>
      <c r="DI3" s="2"/>
      <c r="DJ3" s="2"/>
      <c r="DK3" s="2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</row>
    <row r="4" s="2" customFormat="true" ht="13.5" hidden="false" customHeight="false" outlineLevel="0" collapsed="false">
      <c r="A4" s="1"/>
      <c r="B4" s="1"/>
      <c r="C4" s="10"/>
      <c r="D4" s="10"/>
      <c r="AO4" s="3"/>
      <c r="AP4" s="3"/>
      <c r="AQ4" s="3"/>
      <c r="AR4" s="3"/>
      <c r="AS4" s="3"/>
      <c r="AT4" s="3"/>
      <c r="AU4" s="3"/>
      <c r="AZ4" s="3"/>
      <c r="BE4" s="3"/>
      <c r="BS4" s="3"/>
      <c r="BT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DB4" s="3"/>
      <c r="DC4" s="3"/>
      <c r="DD4" s="3"/>
      <c r="DE4" s="3"/>
      <c r="DF4" s="3"/>
      <c r="DG4" s="3"/>
      <c r="DH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95.2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4" t="s">
        <v>4</v>
      </c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5" t="s">
        <v>6</v>
      </c>
      <c r="S5" s="15"/>
      <c r="T5" s="15"/>
      <c r="U5" s="15"/>
      <c r="V5" s="15"/>
      <c r="W5" s="15" t="s">
        <v>7</v>
      </c>
      <c r="X5" s="15"/>
      <c r="Y5" s="15"/>
      <c r="Z5" s="15"/>
      <c r="AA5" s="15"/>
      <c r="AB5" s="16" t="s">
        <v>8</v>
      </c>
      <c r="AC5" s="16"/>
      <c r="AD5" s="16"/>
      <c r="AE5" s="16"/>
      <c r="AF5" s="16"/>
      <c r="AG5" s="15" t="s">
        <v>9</v>
      </c>
      <c r="AH5" s="15"/>
      <c r="AI5" s="15"/>
      <c r="AJ5" s="15"/>
      <c r="AK5" s="15"/>
      <c r="AL5" s="15" t="s">
        <v>10</v>
      </c>
      <c r="AM5" s="15"/>
      <c r="AN5" s="15"/>
      <c r="AO5" s="15"/>
      <c r="AP5" s="15"/>
      <c r="AQ5" s="16" t="s">
        <v>11</v>
      </c>
      <c r="AR5" s="16"/>
      <c r="AS5" s="16"/>
      <c r="AT5" s="16"/>
      <c r="AU5" s="16"/>
      <c r="AV5" s="17" t="s">
        <v>12</v>
      </c>
      <c r="AW5" s="17"/>
      <c r="AX5" s="17"/>
      <c r="AY5" s="17"/>
      <c r="AZ5" s="17"/>
      <c r="BA5" s="18" t="s">
        <v>13</v>
      </c>
      <c r="BB5" s="18"/>
      <c r="BC5" s="18"/>
      <c r="BD5" s="18"/>
      <c r="BE5" s="18"/>
      <c r="BF5" s="15" t="s">
        <v>14</v>
      </c>
      <c r="BG5" s="15"/>
      <c r="BH5" s="15"/>
      <c r="BI5" s="15"/>
      <c r="BJ5" s="15"/>
      <c r="BK5" s="15" t="s">
        <v>15</v>
      </c>
      <c r="BL5" s="15"/>
      <c r="BM5" s="15"/>
      <c r="BN5" s="15"/>
      <c r="BO5" s="15"/>
      <c r="BP5" s="19" t="s">
        <v>16</v>
      </c>
      <c r="BQ5" s="19"/>
      <c r="BR5" s="19"/>
      <c r="BS5" s="19"/>
      <c r="BT5" s="19"/>
      <c r="BU5" s="14" t="s">
        <v>17</v>
      </c>
      <c r="BV5" s="14"/>
      <c r="BW5" s="14"/>
      <c r="BX5" s="14"/>
      <c r="BY5" s="14"/>
      <c r="BZ5" s="17" t="s">
        <v>18</v>
      </c>
      <c r="CA5" s="17"/>
      <c r="CB5" s="17"/>
      <c r="CC5" s="17"/>
      <c r="CD5" s="17"/>
      <c r="CE5" s="20" t="s">
        <v>19</v>
      </c>
      <c r="CF5" s="20"/>
      <c r="CG5" s="20"/>
      <c r="CH5" s="20"/>
      <c r="CI5" s="20"/>
      <c r="CJ5" s="20" t="s">
        <v>20</v>
      </c>
      <c r="CK5" s="20"/>
      <c r="CL5" s="20"/>
      <c r="CM5" s="20"/>
      <c r="CN5" s="20"/>
      <c r="CO5" s="21" t="s">
        <v>21</v>
      </c>
      <c r="CP5" s="21"/>
      <c r="CQ5" s="21"/>
      <c r="CR5" s="21"/>
      <c r="CS5" s="21"/>
      <c r="CT5" s="20" t="s">
        <v>22</v>
      </c>
      <c r="CU5" s="20"/>
      <c r="CV5" s="20"/>
      <c r="CW5" s="20"/>
      <c r="CX5" s="20"/>
      <c r="CY5" s="15" t="s">
        <v>23</v>
      </c>
      <c r="CZ5" s="15"/>
      <c r="DA5" s="15"/>
      <c r="DB5" s="15"/>
      <c r="DC5" s="15"/>
      <c r="DD5" s="16" t="s">
        <v>24</v>
      </c>
      <c r="DE5" s="16"/>
      <c r="DF5" s="16"/>
      <c r="DG5" s="16"/>
      <c r="DH5" s="16"/>
      <c r="DI5" s="15" t="s">
        <v>25</v>
      </c>
      <c r="DJ5" s="15"/>
      <c r="DK5" s="15"/>
      <c r="DL5" s="15"/>
      <c r="DM5" s="15"/>
      <c r="DN5" s="15" t="s">
        <v>26</v>
      </c>
      <c r="DO5" s="15"/>
      <c r="DP5" s="15"/>
      <c r="DQ5" s="15"/>
      <c r="DR5" s="15"/>
      <c r="DS5" s="15" t="s">
        <v>27</v>
      </c>
      <c r="DT5" s="15"/>
      <c r="DU5" s="15"/>
      <c r="DV5" s="15"/>
      <c r="DW5" s="15"/>
      <c r="DX5" s="15" t="s">
        <v>28</v>
      </c>
      <c r="DY5" s="15"/>
      <c r="DZ5" s="15"/>
      <c r="EA5" s="15"/>
      <c r="EB5" s="15"/>
      <c r="EC5" s="22" t="s">
        <v>29</v>
      </c>
      <c r="ED5" s="22"/>
      <c r="EE5" s="22"/>
      <c r="EF5" s="22"/>
      <c r="EG5" s="22"/>
      <c r="EH5" s="14" t="s">
        <v>30</v>
      </c>
      <c r="EI5" s="14"/>
      <c r="EJ5" s="14"/>
      <c r="EK5" s="14"/>
      <c r="EL5" s="14"/>
      <c r="EM5" s="15" t="s">
        <v>31</v>
      </c>
      <c r="EN5" s="15"/>
      <c r="EO5" s="15"/>
      <c r="EP5" s="15"/>
      <c r="EQ5" s="15"/>
      <c r="ER5" s="16" t="s">
        <v>32</v>
      </c>
      <c r="ES5" s="16"/>
      <c r="ET5" s="16"/>
      <c r="EU5" s="16"/>
      <c r="EV5" s="16"/>
      <c r="EW5" s="15" t="s">
        <v>33</v>
      </c>
      <c r="EX5" s="15"/>
      <c r="EY5" s="15"/>
      <c r="EZ5" s="15"/>
      <c r="FA5" s="15"/>
      <c r="FB5" s="15" t="s">
        <v>34</v>
      </c>
      <c r="FC5" s="15"/>
      <c r="FD5" s="15"/>
      <c r="FE5" s="15"/>
      <c r="FF5" s="15"/>
      <c r="FG5" s="15" t="s">
        <v>35</v>
      </c>
      <c r="FH5" s="15"/>
      <c r="FI5" s="15"/>
      <c r="FJ5" s="15"/>
      <c r="FK5" s="15"/>
      <c r="FL5" s="15" t="s">
        <v>36</v>
      </c>
      <c r="FM5" s="15"/>
      <c r="FN5" s="15"/>
      <c r="FO5" s="15"/>
      <c r="FP5" s="15"/>
      <c r="FQ5" s="15" t="s">
        <v>37</v>
      </c>
      <c r="FR5" s="15"/>
      <c r="FS5" s="15"/>
      <c r="FT5" s="15"/>
      <c r="FU5" s="15"/>
      <c r="FV5" s="15" t="s">
        <v>38</v>
      </c>
      <c r="FW5" s="15"/>
      <c r="FX5" s="15"/>
      <c r="FY5" s="15"/>
      <c r="FZ5" s="15"/>
      <c r="GA5" s="23" t="s">
        <v>39</v>
      </c>
      <c r="GB5" s="23"/>
      <c r="GC5" s="23"/>
      <c r="GD5" s="23"/>
    </row>
    <row r="6" customFormat="false" ht="42.75" hidden="false" customHeight="true" outlineLevel="0" collapsed="false">
      <c r="A6" s="11"/>
      <c r="B6" s="12"/>
      <c r="C6" s="24" t="s">
        <v>40</v>
      </c>
      <c r="D6" s="24" t="s">
        <v>41</v>
      </c>
      <c r="E6" s="25" t="s">
        <v>42</v>
      </c>
      <c r="F6" s="25" t="s">
        <v>43</v>
      </c>
      <c r="G6" s="25" t="s">
        <v>44</v>
      </c>
      <c r="H6" s="25" t="str">
        <f aca="false">$C$6</f>
        <v>План на 2021 год</v>
      </c>
      <c r="I6" s="25" t="str">
        <f aca="false">$D$6</f>
        <v>План  янв-апр</v>
      </c>
      <c r="J6" s="25" t="str">
        <f aca="false">$E$6</f>
        <v>Исполнено с начала года</v>
      </c>
      <c r="K6" s="25" t="str">
        <f aca="false">$F$6</f>
        <v>%                    к году</v>
      </c>
      <c r="L6" s="25" t="str">
        <f aca="false">$G$6</f>
        <v>%                  к янв-апр</v>
      </c>
      <c r="M6" s="25" t="str">
        <f aca="false">$C$6</f>
        <v>План на 2021 год</v>
      </c>
      <c r="N6" s="25" t="str">
        <f aca="false">$D$6</f>
        <v>План  янв-апр</v>
      </c>
      <c r="O6" s="25" t="str">
        <f aca="false">$E$6</f>
        <v>Исполнено с начала года</v>
      </c>
      <c r="P6" s="25" t="str">
        <f aca="false">$F$6</f>
        <v>%                    к году</v>
      </c>
      <c r="Q6" s="25" t="str">
        <f aca="false">$G$6</f>
        <v>%                  к янв-апр</v>
      </c>
      <c r="R6" s="25" t="str">
        <f aca="false">$C$6</f>
        <v>План на 2021 год</v>
      </c>
      <c r="S6" s="25" t="str">
        <f aca="false">$D$6</f>
        <v>План  янв-апр</v>
      </c>
      <c r="T6" s="25" t="str">
        <f aca="false">$E$6</f>
        <v>Исполнено с начала года</v>
      </c>
      <c r="U6" s="25" t="str">
        <f aca="false">$F$6</f>
        <v>%                    к году</v>
      </c>
      <c r="V6" s="25" t="str">
        <f aca="false">$G$6</f>
        <v>%                  к янв-апр</v>
      </c>
      <c r="W6" s="25" t="str">
        <f aca="false">$C$6</f>
        <v>План на 2021 год</v>
      </c>
      <c r="X6" s="25" t="str">
        <f aca="false">$D$6</f>
        <v>План  янв-апр</v>
      </c>
      <c r="Y6" s="25" t="str">
        <f aca="false">$E$6</f>
        <v>Исполнено с начала года</v>
      </c>
      <c r="Z6" s="25" t="str">
        <f aca="false">$F$6</f>
        <v>%                    к году</v>
      </c>
      <c r="AA6" s="25" t="str">
        <f aca="false">$G$6</f>
        <v>%                  к янв-апр</v>
      </c>
      <c r="AB6" s="25" t="s">
        <v>45</v>
      </c>
      <c r="AC6" s="25" t="str">
        <f aca="false">$D$6</f>
        <v>План  янв-апр</v>
      </c>
      <c r="AD6" s="25" t="str">
        <f aca="false">$E$6</f>
        <v>Исполнено с начала года</v>
      </c>
      <c r="AE6" s="25" t="str">
        <f aca="false">$F$6</f>
        <v>%                    к году</v>
      </c>
      <c r="AF6" s="25" t="str">
        <f aca="false">$G$6</f>
        <v>%                  к янв-апр</v>
      </c>
      <c r="AG6" s="25" t="str">
        <f aca="false">$C$6</f>
        <v>План на 2021 год</v>
      </c>
      <c r="AH6" s="25" t="str">
        <f aca="false">$D$6</f>
        <v>План  янв-апр</v>
      </c>
      <c r="AI6" s="25" t="str">
        <f aca="false">$E$6</f>
        <v>Исполнено с начала года</v>
      </c>
      <c r="AJ6" s="25" t="str">
        <f aca="false">$F$6</f>
        <v>%                    к году</v>
      </c>
      <c r="AK6" s="25" t="str">
        <f aca="false">$G$6</f>
        <v>%                  к янв-апр</v>
      </c>
      <c r="AL6" s="25" t="str">
        <f aca="false">$C$6</f>
        <v>План на 2021 год</v>
      </c>
      <c r="AM6" s="25" t="str">
        <f aca="false">$D$6</f>
        <v>План  янв-апр</v>
      </c>
      <c r="AN6" s="25" t="str">
        <f aca="false">$E$6</f>
        <v>Исполнено с начала года</v>
      </c>
      <c r="AO6" s="25" t="str">
        <f aca="false">$F$6</f>
        <v>%                    к году</v>
      </c>
      <c r="AP6" s="25" t="str">
        <f aca="false">$G$6</f>
        <v>%                  к янв-апр</v>
      </c>
      <c r="AQ6" s="25" t="str">
        <f aca="false">$C$6</f>
        <v>План на 2021 год</v>
      </c>
      <c r="AR6" s="25" t="str">
        <f aca="false">$D$6</f>
        <v>План  янв-апр</v>
      </c>
      <c r="AS6" s="25" t="str">
        <f aca="false">$E$6</f>
        <v>Исполнено с начала года</v>
      </c>
      <c r="AT6" s="25" t="str">
        <f aca="false">$F$6</f>
        <v>%                    к году</v>
      </c>
      <c r="AU6" s="25" t="str">
        <f aca="false">$G$6</f>
        <v>%                  к янв-апр</v>
      </c>
      <c r="AV6" s="25" t="str">
        <f aca="false">$C$6</f>
        <v>План на 2021 год</v>
      </c>
      <c r="AW6" s="25" t="str">
        <f aca="false">$D$6</f>
        <v>План  янв-апр</v>
      </c>
      <c r="AX6" s="25" t="str">
        <f aca="false">$E$6</f>
        <v>Исполнено с начала года</v>
      </c>
      <c r="AY6" s="25" t="str">
        <f aca="false">$F$6</f>
        <v>%                    к году</v>
      </c>
      <c r="AZ6" s="25" t="str">
        <f aca="false">$G$6</f>
        <v>%                  к янв-апр</v>
      </c>
      <c r="BA6" s="25" t="str">
        <f aca="false">$C$6</f>
        <v>План на 2021 год</v>
      </c>
      <c r="BB6" s="25" t="str">
        <f aca="false">$D$6</f>
        <v>План  янв-апр</v>
      </c>
      <c r="BC6" s="25" t="str">
        <f aca="false">$E$6</f>
        <v>Исполнено с начала года</v>
      </c>
      <c r="BD6" s="25" t="str">
        <f aca="false">$F$6</f>
        <v>%                    к году</v>
      </c>
      <c r="BE6" s="25" t="str">
        <f aca="false">$G$6</f>
        <v>%                  к янв-апр</v>
      </c>
      <c r="BF6" s="25" t="str">
        <f aca="false">$C$6</f>
        <v>План на 2021 год</v>
      </c>
      <c r="BG6" s="25" t="str">
        <f aca="false">$D$6</f>
        <v>План  янв-апр</v>
      </c>
      <c r="BH6" s="25" t="str">
        <f aca="false">$E$6</f>
        <v>Исполнено с начала года</v>
      </c>
      <c r="BI6" s="25" t="str">
        <f aca="false">$F$6</f>
        <v>%                    к году</v>
      </c>
      <c r="BJ6" s="25" t="str">
        <f aca="false">$G$6</f>
        <v>%                  к янв-апр</v>
      </c>
      <c r="BK6" s="25" t="str">
        <f aca="false">$C$6</f>
        <v>План на 2021 год</v>
      </c>
      <c r="BL6" s="25" t="str">
        <f aca="false">$D$6</f>
        <v>План  янв-апр</v>
      </c>
      <c r="BM6" s="25" t="str">
        <f aca="false">$E$6</f>
        <v>Исполнено с начала года</v>
      </c>
      <c r="BN6" s="25" t="str">
        <f aca="false">$F$6</f>
        <v>%                    к году</v>
      </c>
      <c r="BO6" s="25" t="str">
        <f aca="false">$G$6</f>
        <v>%                  к янв-апр</v>
      </c>
      <c r="BP6" s="25" t="str">
        <f aca="false">$C$6</f>
        <v>План на 2021 год</v>
      </c>
      <c r="BQ6" s="25" t="str">
        <f aca="false">$D$6</f>
        <v>План  янв-апр</v>
      </c>
      <c r="BR6" s="25" t="str">
        <f aca="false">$E$6</f>
        <v>Исполнено с начала года</v>
      </c>
      <c r="BS6" s="25" t="str">
        <f aca="false">$F$6</f>
        <v>%                    к году</v>
      </c>
      <c r="BT6" s="25" t="str">
        <f aca="false">$G$6</f>
        <v>%                  к янв-апр</v>
      </c>
      <c r="BU6" s="25" t="str">
        <f aca="false">$C$6</f>
        <v>План на 2021 год</v>
      </c>
      <c r="BV6" s="25" t="str">
        <f aca="false">$D$6</f>
        <v>План  янв-апр</v>
      </c>
      <c r="BW6" s="25" t="str">
        <f aca="false">$E$6</f>
        <v>Исполнено с начала года</v>
      </c>
      <c r="BX6" s="25" t="str">
        <f aca="false">$F$6</f>
        <v>%                    к году</v>
      </c>
      <c r="BY6" s="25" t="str">
        <f aca="false">$G$6</f>
        <v>%                  к янв-апр</v>
      </c>
      <c r="BZ6" s="25" t="str">
        <f aca="false">$C$6</f>
        <v>План на 2021 год</v>
      </c>
      <c r="CA6" s="25" t="str">
        <f aca="false">$D$6</f>
        <v>План  янв-апр</v>
      </c>
      <c r="CB6" s="25" t="str">
        <f aca="false">$E$6</f>
        <v>Исполнено с начала года</v>
      </c>
      <c r="CC6" s="25" t="str">
        <f aca="false">$F$6</f>
        <v>%                    к году</v>
      </c>
      <c r="CD6" s="25" t="str">
        <f aca="false">$G$6</f>
        <v>%                  к янв-апр</v>
      </c>
      <c r="CE6" s="25" t="str">
        <f aca="false">$C$6</f>
        <v>План на 2021 год</v>
      </c>
      <c r="CF6" s="25" t="str">
        <f aca="false">$D$6</f>
        <v>План  янв-апр</v>
      </c>
      <c r="CG6" s="25" t="str">
        <f aca="false">$E$6</f>
        <v>Исполнено с начала года</v>
      </c>
      <c r="CH6" s="25" t="str">
        <f aca="false">$F$6</f>
        <v>%                    к году</v>
      </c>
      <c r="CI6" s="25" t="str">
        <f aca="false">$G$6</f>
        <v>%                  к янв-апр</v>
      </c>
      <c r="CJ6" s="25" t="str">
        <f aca="false">$C$6</f>
        <v>План на 2021 год</v>
      </c>
      <c r="CK6" s="25" t="str">
        <f aca="false">$D$6</f>
        <v>План  янв-апр</v>
      </c>
      <c r="CL6" s="25" t="str">
        <f aca="false">$E$6</f>
        <v>Исполнено с начала года</v>
      </c>
      <c r="CM6" s="25" t="str">
        <f aca="false">$F$6</f>
        <v>%                    к году</v>
      </c>
      <c r="CN6" s="25" t="str">
        <f aca="false">$G$6</f>
        <v>%                  к янв-апр</v>
      </c>
      <c r="CO6" s="25" t="str">
        <f aca="false">$C$6</f>
        <v>План на 2021 год</v>
      </c>
      <c r="CP6" s="25" t="str">
        <f aca="false">$D$6</f>
        <v>План  янв-апр</v>
      </c>
      <c r="CQ6" s="25" t="str">
        <f aca="false">$E$6</f>
        <v>Исполнено с начала года</v>
      </c>
      <c r="CR6" s="25" t="str">
        <f aca="false">$F$6</f>
        <v>%                    к году</v>
      </c>
      <c r="CS6" s="25" t="str">
        <f aca="false">$G$6</f>
        <v>%                  к янв-апр</v>
      </c>
      <c r="CT6" s="25" t="str">
        <f aca="false">$C$6</f>
        <v>План на 2021 год</v>
      </c>
      <c r="CU6" s="25" t="str">
        <f aca="false">$D$6</f>
        <v>План  янв-апр</v>
      </c>
      <c r="CV6" s="25" t="str">
        <f aca="false">$E$6</f>
        <v>Исполнено с начала года</v>
      </c>
      <c r="CW6" s="25" t="str">
        <f aca="false">$F$6</f>
        <v>%                    к году</v>
      </c>
      <c r="CX6" s="25" t="str">
        <f aca="false">$G$6</f>
        <v>%                  к янв-апр</v>
      </c>
      <c r="CY6" s="25" t="str">
        <f aca="false">$C$6</f>
        <v>План на 2021 год</v>
      </c>
      <c r="CZ6" s="25" t="str">
        <f aca="false">$D$6</f>
        <v>План  янв-апр</v>
      </c>
      <c r="DA6" s="25" t="str">
        <f aca="false">$E$6</f>
        <v>Исполнено с начала года</v>
      </c>
      <c r="DB6" s="25" t="str">
        <f aca="false">$F$6</f>
        <v>%                    к году</v>
      </c>
      <c r="DC6" s="25" t="str">
        <f aca="false">$G$6</f>
        <v>%                  к янв-апр</v>
      </c>
      <c r="DD6" s="25" t="str">
        <f aca="false">$C$6</f>
        <v>План на 2021 год</v>
      </c>
      <c r="DE6" s="25" t="str">
        <f aca="false">$D$6</f>
        <v>План  янв-апр</v>
      </c>
      <c r="DF6" s="25" t="str">
        <f aca="false">$E$6</f>
        <v>Исполнено с начала года</v>
      </c>
      <c r="DG6" s="25" t="str">
        <f aca="false">$F$6</f>
        <v>%                    к году</v>
      </c>
      <c r="DH6" s="25" t="str">
        <f aca="false">$G$6</f>
        <v>%                  к янв-апр</v>
      </c>
      <c r="DI6" s="25" t="str">
        <f aca="false">$C$6</f>
        <v>План на 2021 год</v>
      </c>
      <c r="DJ6" s="25" t="str">
        <f aca="false">$D$6</f>
        <v>План  янв-апр</v>
      </c>
      <c r="DK6" s="25" t="str">
        <f aca="false">$E$6</f>
        <v>Исполнено с начала года</v>
      </c>
      <c r="DL6" s="25" t="str">
        <f aca="false">$F$6</f>
        <v>%                    к году</v>
      </c>
      <c r="DM6" s="25" t="str">
        <f aca="false">$G$6</f>
        <v>%                  к янв-апр</v>
      </c>
      <c r="DN6" s="25" t="str">
        <f aca="false">$C$6</f>
        <v>План на 2021 год</v>
      </c>
      <c r="DO6" s="25" t="str">
        <f aca="false">$D$6</f>
        <v>План  янв-апр</v>
      </c>
      <c r="DP6" s="25" t="str">
        <f aca="false">$E$6</f>
        <v>Исполнено с начала года</v>
      </c>
      <c r="DQ6" s="25" t="str">
        <f aca="false">$F$6</f>
        <v>%                    к году</v>
      </c>
      <c r="DR6" s="25" t="str">
        <f aca="false">$G$6</f>
        <v>%                  к янв-апр</v>
      </c>
      <c r="DS6" s="25" t="str">
        <f aca="false">$C$6</f>
        <v>План на 2021 год</v>
      </c>
      <c r="DT6" s="25" t="str">
        <f aca="false">$D$6</f>
        <v>План  янв-апр</v>
      </c>
      <c r="DU6" s="25" t="str">
        <f aca="false">$E$6</f>
        <v>Исполнено с начала года</v>
      </c>
      <c r="DV6" s="25" t="str">
        <f aca="false">$F$6</f>
        <v>%                    к году</v>
      </c>
      <c r="DW6" s="25" t="str">
        <f aca="false">$G$6</f>
        <v>%                  к янв-апр</v>
      </c>
      <c r="DX6" s="25" t="str">
        <f aca="false">$C$6</f>
        <v>План на 2021 год</v>
      </c>
      <c r="DY6" s="25" t="str">
        <f aca="false">$D$6</f>
        <v>План  янв-апр</v>
      </c>
      <c r="DZ6" s="25" t="str">
        <f aca="false">$E$6</f>
        <v>Исполнено с начала года</v>
      </c>
      <c r="EA6" s="25" t="str">
        <f aca="false">$F$6</f>
        <v>%                    к году</v>
      </c>
      <c r="EB6" s="25" t="str">
        <f aca="false">$G$6</f>
        <v>%                  к янв-апр</v>
      </c>
      <c r="EC6" s="25" t="str">
        <f aca="false">$C$6</f>
        <v>План на 2021 год</v>
      </c>
      <c r="ED6" s="25" t="str">
        <f aca="false">$D$6</f>
        <v>План  янв-апр</v>
      </c>
      <c r="EE6" s="25" t="str">
        <f aca="false">$E$6</f>
        <v>Исполнено с начала года</v>
      </c>
      <c r="EF6" s="25" t="str">
        <f aca="false">$F$6</f>
        <v>%                    к году</v>
      </c>
      <c r="EG6" s="25" t="str">
        <f aca="false">$G$6</f>
        <v>%                  к янв-апр</v>
      </c>
      <c r="EH6" s="25" t="str">
        <f aca="false">$C$6</f>
        <v>План на 2021 год</v>
      </c>
      <c r="EI6" s="25" t="str">
        <f aca="false">$D$6</f>
        <v>План  янв-апр</v>
      </c>
      <c r="EJ6" s="25" t="str">
        <f aca="false">$E$6</f>
        <v>Исполнено с начала года</v>
      </c>
      <c r="EK6" s="25" t="str">
        <f aca="false">$F$6</f>
        <v>%                    к году</v>
      </c>
      <c r="EL6" s="25" t="str">
        <f aca="false">$G$6</f>
        <v>%                  к янв-апр</v>
      </c>
      <c r="EM6" s="25" t="str">
        <f aca="false">$C$6</f>
        <v>План на 2021 год</v>
      </c>
      <c r="EN6" s="25" t="str">
        <f aca="false">$D$6</f>
        <v>План  янв-апр</v>
      </c>
      <c r="EO6" s="25" t="str">
        <f aca="false">$E$6</f>
        <v>Исполнено с начала года</v>
      </c>
      <c r="EP6" s="25" t="str">
        <f aca="false">$F$6</f>
        <v>%                    к году</v>
      </c>
      <c r="EQ6" s="25" t="str">
        <f aca="false">$G$6</f>
        <v>%                  к янв-апр</v>
      </c>
      <c r="ER6" s="25" t="str">
        <f aca="false">$C$6</f>
        <v>План на 2021 год</v>
      </c>
      <c r="ES6" s="25" t="str">
        <f aca="false">$D$6</f>
        <v>План  янв-апр</v>
      </c>
      <c r="ET6" s="25" t="str">
        <f aca="false">$E$6</f>
        <v>Исполнено с начала года</v>
      </c>
      <c r="EU6" s="25" t="str">
        <f aca="false">$F$6</f>
        <v>%                    к году</v>
      </c>
      <c r="EV6" s="25" t="str">
        <f aca="false">$G$6</f>
        <v>%                  к янв-апр</v>
      </c>
      <c r="EW6" s="25" t="str">
        <f aca="false">$C$6</f>
        <v>План на 2021 год</v>
      </c>
      <c r="EX6" s="25" t="str">
        <f aca="false">$D$6</f>
        <v>План  янв-апр</v>
      </c>
      <c r="EY6" s="25" t="str">
        <f aca="false">$E$6</f>
        <v>Исполнено с начала года</v>
      </c>
      <c r="EZ6" s="25" t="str">
        <f aca="false">$F$6</f>
        <v>%                    к году</v>
      </c>
      <c r="FA6" s="25" t="str">
        <f aca="false">$G$6</f>
        <v>%                  к янв-апр</v>
      </c>
      <c r="FB6" s="25" t="str">
        <f aca="false">$C$6</f>
        <v>План на 2021 год</v>
      </c>
      <c r="FC6" s="25" t="str">
        <f aca="false">$D$6</f>
        <v>План  янв-апр</v>
      </c>
      <c r="FD6" s="25" t="str">
        <f aca="false">$E$6</f>
        <v>Исполнено с начала года</v>
      </c>
      <c r="FE6" s="25" t="str">
        <f aca="false">$F$6</f>
        <v>%                    к году</v>
      </c>
      <c r="FF6" s="25" t="str">
        <f aca="false">$G$6</f>
        <v>%                  к янв-апр</v>
      </c>
      <c r="FG6" s="25" t="str">
        <f aca="false">$C$6</f>
        <v>План на 2021 год</v>
      </c>
      <c r="FH6" s="25" t="str">
        <f aca="false">$D$6</f>
        <v>План  янв-апр</v>
      </c>
      <c r="FI6" s="25" t="str">
        <f aca="false">$E$6</f>
        <v>Исполнено с начала года</v>
      </c>
      <c r="FJ6" s="25" t="str">
        <f aca="false">$F$6</f>
        <v>%                    к году</v>
      </c>
      <c r="FK6" s="25" t="str">
        <f aca="false">$G$6</f>
        <v>%                  к янв-апр</v>
      </c>
      <c r="FL6" s="25" t="str">
        <f aca="false">$C$6</f>
        <v>План на 2021 год</v>
      </c>
      <c r="FM6" s="25" t="str">
        <f aca="false">$D$6</f>
        <v>План  янв-апр</v>
      </c>
      <c r="FN6" s="25" t="str">
        <f aca="false">$E$6</f>
        <v>Исполнено с начала года</v>
      </c>
      <c r="FO6" s="25" t="str">
        <f aca="false">$F$6</f>
        <v>%                    к году</v>
      </c>
      <c r="FP6" s="25" t="str">
        <f aca="false">$G$6</f>
        <v>%                  к янв-апр</v>
      </c>
      <c r="FQ6" s="25" t="str">
        <f aca="false">$C$6</f>
        <v>План на 2021 год</v>
      </c>
      <c r="FR6" s="25" t="str">
        <f aca="false">$D$6</f>
        <v>План  янв-апр</v>
      </c>
      <c r="FS6" s="25" t="str">
        <f aca="false">$E$6</f>
        <v>Исполнено с начала года</v>
      </c>
      <c r="FT6" s="25" t="str">
        <f aca="false">$F$6</f>
        <v>%                    к году</v>
      </c>
      <c r="FU6" s="25" t="str">
        <f aca="false">$G$6</f>
        <v>%                  к янв-апр</v>
      </c>
      <c r="FV6" s="25" t="str">
        <f aca="false">$C$6</f>
        <v>План на 2021 год</v>
      </c>
      <c r="FW6" s="25" t="str">
        <f aca="false">$D$6</f>
        <v>План  янв-апр</v>
      </c>
      <c r="FX6" s="25" t="str">
        <f aca="false">$E$6</f>
        <v>Исполнено с начала года</v>
      </c>
      <c r="FY6" s="25" t="str">
        <f aca="false">$F$6</f>
        <v>%                    к году</v>
      </c>
      <c r="FZ6" s="26" t="str">
        <f aca="false">$G$6</f>
        <v>%                  к янв-апр</v>
      </c>
      <c r="GA6" s="25" t="str">
        <f aca="false">$C$6</f>
        <v>План на 2021 год</v>
      </c>
      <c r="GB6" s="25" t="str">
        <f aca="false">$D$6</f>
        <v>План  янв-апр</v>
      </c>
      <c r="GC6" s="25" t="str">
        <f aca="false">$E$6</f>
        <v>Исполнено с начала года</v>
      </c>
      <c r="GD6" s="25" t="str">
        <f aca="false">$F$6</f>
        <v>%                    к году</v>
      </c>
    </row>
    <row r="7" customFormat="false" ht="15.75" hidden="false" customHeight="true" outlineLevel="0" collapsed="false">
      <c r="A7" s="27" t="n">
        <v>1</v>
      </c>
      <c r="B7" s="28" t="s">
        <v>46</v>
      </c>
      <c r="C7" s="29" t="n">
        <f aca="false">SUM(H7+EH7)</f>
        <v>3219</v>
      </c>
      <c r="D7" s="29" t="n">
        <f aca="false">SUM(I7+EI7)</f>
        <v>1002.4</v>
      </c>
      <c r="E7" s="30" t="n">
        <f aca="false">SUM(J7+EJ7)</f>
        <v>1006.1</v>
      </c>
      <c r="F7" s="31" t="n">
        <f aca="false">IF(C7=0," ",IF(E7/C7*100&gt;200,"cв.100",ROUND(E7/C7*100,2)))</f>
        <v>31.26</v>
      </c>
      <c r="G7" s="31" t="n">
        <f aca="false">IF(D7=0," ",IF(E7/D7*100&gt;200,"cв.100",ROUND(E7/D7*100,2)))</f>
        <v>100.37</v>
      </c>
      <c r="H7" s="32" t="n">
        <f aca="false">SUM(M7+BU7)</f>
        <v>2347.6</v>
      </c>
      <c r="I7" s="32" t="n">
        <f aca="false">SUM(N7+BV7)</f>
        <v>716.9</v>
      </c>
      <c r="J7" s="32" t="n">
        <f aca="false">SUM(O7+BW7)</f>
        <v>720.6</v>
      </c>
      <c r="K7" s="31" t="n">
        <f aca="false">IF(H7=0," ",IF(J7/H7*100&gt;200,"cв.100",ROUND(J7/H7*100,2)))</f>
        <v>30.7</v>
      </c>
      <c r="L7" s="33" t="n">
        <f aca="false">IF(I7=0," ",IF(J7/I7*100&gt;200,"cв.100",ROUND(J7/I7*100,2)))</f>
        <v>100.52</v>
      </c>
      <c r="M7" s="31" t="n">
        <f aca="false">SUM(R7+W7+AG7+AL7+AV7+BA7+BF7+BP7)</f>
        <v>1865.3</v>
      </c>
      <c r="N7" s="31" t="n">
        <f aca="false">SUM(S7+X7+AH7+AM7+AW7+BB7+BG7+BQ7)</f>
        <v>716.9</v>
      </c>
      <c r="O7" s="31" t="n">
        <f aca="false">SUM(T7+Y7+AI7+AN7+AX7+BC7+BH7+BR7)</f>
        <v>720.6</v>
      </c>
      <c r="P7" s="31" t="n">
        <f aca="false">IF(M7=0," ",IF(O7/M7*100&gt;200,"cв.100",ROUND(O7/M7*100,2)))</f>
        <v>38.63</v>
      </c>
      <c r="Q7" s="31" t="n">
        <f aca="false">IF(N7=0," ",IF(O7/N7*100&gt;200,"cв.100",ROUND(O7/N7*100,2)))</f>
        <v>100.52</v>
      </c>
      <c r="R7" s="32" t="n">
        <v>35</v>
      </c>
      <c r="S7" s="29" t="n">
        <v>8.6</v>
      </c>
      <c r="T7" s="29" t="n">
        <v>9.2</v>
      </c>
      <c r="U7" s="31" t="n">
        <f aca="false">IF(R7=0," ",IF(T7/R7*100&gt;200,"cв.100",ROUND(T7/R7*100,2)))</f>
        <v>26.29</v>
      </c>
      <c r="V7" s="31" t="n">
        <f aca="false">IF(S7=0," ",IF(T7/S7*100&gt;200,"cв.100",ROUND(T7/S7*100,2)))</f>
        <v>106.98</v>
      </c>
      <c r="W7" s="29" t="n">
        <v>388.3</v>
      </c>
      <c r="X7" s="29" t="n">
        <v>119</v>
      </c>
      <c r="Y7" s="29" t="n">
        <v>119.8</v>
      </c>
      <c r="Z7" s="31" t="n">
        <f aca="false">IF(W7=0," ",IF(Y7/W7*100&gt;200,"cв.100",ROUND(Y7/W7*100,2)))</f>
        <v>30.85</v>
      </c>
      <c r="AA7" s="31" t="n">
        <f aca="false">IF(X7=0," ",IF(Y7/X7*100&gt;200,"cв.100",ROUND(Y7/X7*100,2)))</f>
        <v>100.67</v>
      </c>
      <c r="AB7" s="31"/>
      <c r="AC7" s="31"/>
      <c r="AD7" s="31"/>
      <c r="AE7" s="31"/>
      <c r="AF7" s="31"/>
      <c r="AG7" s="29"/>
      <c r="AH7" s="29"/>
      <c r="AI7" s="29"/>
      <c r="AJ7" s="31" t="str">
        <f aca="false">IF(AG7=0," ",IF(AI7/AG7*100&gt;200,"cв.100",ROUND(AI7/AG7*100,2)))</f>
        <v> </v>
      </c>
      <c r="AK7" s="31" t="str">
        <f aca="false">IF(AH7=0," ",IF(AI7/AH7*100&gt;200,"cв.100",ROUND(AI7/AH7*100,2)))</f>
        <v> </v>
      </c>
      <c r="AL7" s="29" t="n">
        <v>32</v>
      </c>
      <c r="AM7" s="29" t="n">
        <v>22.3</v>
      </c>
      <c r="AN7" s="29" t="n">
        <v>22.4</v>
      </c>
      <c r="AO7" s="31" t="n">
        <f aca="false">IF(AL7=0," ",IF(AN7/AL7*100&gt;200,"cв.100",ROUND(AN7/AL7*100,2)))</f>
        <v>70</v>
      </c>
      <c r="AP7" s="31" t="n">
        <f aca="false">IF(AM7=0," ",IF(AN7/AM7*100&gt;200,"cв.100",ROUND(AN7/AM7*100,2)))</f>
        <v>100.45</v>
      </c>
      <c r="AQ7" s="31"/>
      <c r="AR7" s="31"/>
      <c r="AS7" s="31"/>
      <c r="AT7" s="31"/>
      <c r="AU7" s="31"/>
      <c r="AV7" s="29" t="n">
        <v>50</v>
      </c>
      <c r="AW7" s="29" t="n">
        <v>1</v>
      </c>
      <c r="AX7" s="32" t="n">
        <v>1.9</v>
      </c>
      <c r="AY7" s="31" t="n">
        <f aca="false">IF(AV7=0," ",IF(AX7/AV7*100&gt;200,"cв.100",ROUND(AX7/AV7*100,2)))</f>
        <v>3.8</v>
      </c>
      <c r="AZ7" s="31" t="n">
        <f aca="false">IF(AW7=0," ",IF(AX7/AW7*100&gt;200,"cв.100",ROUND(AX7/AW7*100,2)))</f>
        <v>190</v>
      </c>
      <c r="BA7" s="29" t="n">
        <v>1360</v>
      </c>
      <c r="BB7" s="29" t="n">
        <v>566</v>
      </c>
      <c r="BC7" s="29" t="n">
        <v>567.3</v>
      </c>
      <c r="BD7" s="31" t="n">
        <f aca="false">IF(BA7=0," ",IF(BC7/BA7*100&gt;200,"cв.100",ROUND(BC7/BA7*100,2)))</f>
        <v>41.71</v>
      </c>
      <c r="BE7" s="31" t="n">
        <f aca="false">IF(BB7=0," ",IF(BC7/BB7*100&gt;200,"cв.100",ROUND(BC7/BB7*100,2)))</f>
        <v>100.23</v>
      </c>
      <c r="BF7" s="29"/>
      <c r="BG7" s="29"/>
      <c r="BH7" s="29"/>
      <c r="BI7" s="31" t="str">
        <f aca="false">IF(BF7=0," ",IF(BH7/BF7*100&gt;200,"cв.100",ROUND(BH7/BF7*100,2)))</f>
        <v> </v>
      </c>
      <c r="BJ7" s="31" t="str">
        <f aca="false">IF(BG7=0," ",IF(BH7/BG7*100&gt;200,"cв.100",ROUND(BH7/BG7*100,2)))</f>
        <v> </v>
      </c>
      <c r="BK7" s="31"/>
      <c r="BL7" s="31"/>
      <c r="BM7" s="31"/>
      <c r="BN7" s="31"/>
      <c r="BO7" s="31"/>
      <c r="BP7" s="29"/>
      <c r="BQ7" s="29"/>
      <c r="BR7" s="29"/>
      <c r="BS7" s="31" t="str">
        <f aca="false">IF(BP7=0," ",IF(BR7/BP7*100&gt;200,"cв.100",ROUND(BR7/BP7*100,2)))</f>
        <v> </v>
      </c>
      <c r="BT7" s="31" t="str">
        <f aca="false">IF(BQ7=0," ",IF(BR7/BQ7*100&gt;200,"cв.100",ROUND(BR7/BQ7*100,2)))</f>
        <v> </v>
      </c>
      <c r="BU7" s="34" t="n">
        <f aca="false">SUM(BZ7+CY7+DI7+DX7)</f>
        <v>482.3</v>
      </c>
      <c r="BV7" s="35" t="n">
        <f aca="false">SUM(CA7+CZ7+DJ7+DY7)</f>
        <v>0</v>
      </c>
      <c r="BW7" s="35" t="n">
        <f aca="false">SUM(CB7+DA7+DK7+DZ7)</f>
        <v>0</v>
      </c>
      <c r="BX7" s="33" t="n">
        <f aca="false">IF(BU7=0," ",IF(BW7/BU7*100&gt;200,"cв.100",ROUND(BW7/BU7*100,2)))</f>
        <v>0</v>
      </c>
      <c r="BY7" s="33" t="str">
        <f aca="false">IF(BV7=0," ",IF(BW7/BV7*100&gt;200,"cв.100",ROUND(BW7/BV7*100,2)))</f>
        <v> </v>
      </c>
      <c r="BZ7" s="30" t="n">
        <f aca="false">SUM(CE7+CJ7+CT7)</f>
        <v>48.3</v>
      </c>
      <c r="CA7" s="30" t="n">
        <f aca="false">SUM(CF7+CK7+CU7)</f>
        <v>0</v>
      </c>
      <c r="CB7" s="30" t="n">
        <f aca="false">SUM(CG7+CL7+CV7)</f>
        <v>0</v>
      </c>
      <c r="CC7" s="31" t="n">
        <f aca="false">IF(BZ7=0," ",IF(CB7/BZ7*100&gt;200,"cв.100",ROUND(CB7/BZ7*100,2)))</f>
        <v>0</v>
      </c>
      <c r="CD7" s="31" t="str">
        <f aca="false">IF(CA7=0," ",IF(CB7/CA7*100&gt;200,"cв.100",ROUND(CB7/CA7*100,2)))</f>
        <v> </v>
      </c>
      <c r="CE7" s="31" t="n">
        <v>48.3</v>
      </c>
      <c r="CF7" s="31"/>
      <c r="CG7" s="31"/>
      <c r="CH7" s="31" t="n">
        <f aca="false">IF(CE7=0," ",IF(CG7/CE7*100&gt;200,"cв.100",ROUND(CG7/CE7*100,2)))</f>
        <v>0</v>
      </c>
      <c r="CI7" s="31" t="str">
        <f aca="false">IF(CF7=0," ",IF(CG7/CF7*100&gt;200,"cв.100",ROUND(CG7/CF7*100,2)))</f>
        <v> </v>
      </c>
      <c r="CJ7" s="31"/>
      <c r="CK7" s="31"/>
      <c r="CL7" s="31"/>
      <c r="CM7" s="31" t="str">
        <f aca="false">IF(CJ7=0," ",IF(CL7/CJ7*100&gt;200,"cв.100",ROUND(CL7/CJ7*100,2)))</f>
        <v> </v>
      </c>
      <c r="CN7" s="31" t="str">
        <f aca="false">IF(CK7=0," ",IF(CL7/CK7*100&gt;200,"cв.100",ROUND(CL7/CK7*100,2)))</f>
        <v> </v>
      </c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29"/>
      <c r="CZ7" s="29"/>
      <c r="DA7" s="29"/>
      <c r="DB7" s="31" t="str">
        <f aca="false">IF(CY7=0," ",IF(DA7/CY7*100&gt;200,"cв.100",ROUND(DA7/CY7*100,2)))</f>
        <v> </v>
      </c>
      <c r="DC7" s="31" t="str">
        <f aca="false">IF(CZ7=0," ",IF(DA7/CZ7*100&gt;200,"cв.100",ROUND(DA7/CZ7*100,2)))</f>
        <v> </v>
      </c>
      <c r="DD7" s="31"/>
      <c r="DE7" s="31"/>
      <c r="DF7" s="31"/>
      <c r="DG7" s="31"/>
      <c r="DH7" s="31"/>
      <c r="DI7" s="36" t="n">
        <f aca="false">SUM(DN7+DS7)</f>
        <v>434</v>
      </c>
      <c r="DJ7" s="29"/>
      <c r="DK7" s="29"/>
      <c r="DL7" s="31" t="n">
        <f aca="false">IF(DI7=0," ",IF(DK7/DI7*100&gt;200,"cв.100",ROUND(DK7/DI7*100,2)))</f>
        <v>0</v>
      </c>
      <c r="DM7" s="31" t="str">
        <f aca="false">IF(DJ7=0," ",IF(DK7/DJ7*100&gt;200,"cв.100",ROUND(DK7/DJ7*100,2)))</f>
        <v> </v>
      </c>
      <c r="DN7" s="31"/>
      <c r="DO7" s="31"/>
      <c r="DP7" s="31"/>
      <c r="DQ7" s="31"/>
      <c r="DR7" s="31"/>
      <c r="DS7" s="31" t="n">
        <v>434</v>
      </c>
      <c r="DT7" s="31"/>
      <c r="DU7" s="31"/>
      <c r="DV7" s="31"/>
      <c r="DW7" s="31"/>
      <c r="DX7" s="29"/>
      <c r="DY7" s="29"/>
      <c r="DZ7" s="29"/>
      <c r="EA7" s="31" t="str">
        <f aca="false">IF(DX7=0," ",IF(DZ7/DX7*100&gt;200,"cв.100",ROUND(DZ7/DX7*100,2)))</f>
        <v> </v>
      </c>
      <c r="EB7" s="31" t="str">
        <f aca="false">IF(DY7=0," ",IF(DZ7/DY7*100&gt;200,"cв.100",ROUND(DZ7/DY7*100,2)))</f>
        <v> </v>
      </c>
      <c r="EC7" s="31"/>
      <c r="ED7" s="31"/>
      <c r="EE7" s="31"/>
      <c r="EF7" s="31"/>
      <c r="EG7" s="31"/>
      <c r="EH7" s="29" t="n">
        <f aca="false">SUM(EM7+FL7+FG7+FQ7)</f>
        <v>871.4</v>
      </c>
      <c r="EI7" s="29" t="n">
        <f aca="false">SUM(EN7+FM7+FH7+FR7)</f>
        <v>285.5</v>
      </c>
      <c r="EJ7" s="29" t="n">
        <f aca="false">SUM(EO7+FN7+FI7+FS7)</f>
        <v>285.5</v>
      </c>
      <c r="EK7" s="32" t="n">
        <f aca="false">IF(EH7=0," ",IF(EJ7/EH7*100&gt;200,"cв.100",ROUND(EJ7/EH7*100,2)))</f>
        <v>32.76</v>
      </c>
      <c r="EL7" s="32" t="n">
        <f aca="false">IF(EI7=0," ",IF(EJ7/EI7*100&gt;200,"cв.100",ROUND(EJ7/EI7*100,2)))</f>
        <v>100</v>
      </c>
      <c r="EM7" s="30" t="n">
        <f aca="false">SUM(ER7+EW7+FB7)</f>
        <v>525.4</v>
      </c>
      <c r="EN7" s="29" t="n">
        <f aca="false">SUM(ES7+EX7+FC7)</f>
        <v>175.1</v>
      </c>
      <c r="EO7" s="29" t="n">
        <f aca="false">SUM(ET7+EY7+FD7)</f>
        <v>175.1</v>
      </c>
      <c r="EP7" s="32" t="n">
        <f aca="false">IF(EM7=0," ",IF(EO7/EM7*100&gt;200,"cв.100",ROUND(EO7/EM7*100,2)))</f>
        <v>33.33</v>
      </c>
      <c r="EQ7" s="31" t="n">
        <f aca="false">IF(EN7=0," ",IF(EO7/EN7*100&gt;200,"cв.100",ROUND(EO7/EN7*100,2)))</f>
        <v>100</v>
      </c>
      <c r="ER7" s="31" t="n">
        <v>175.4</v>
      </c>
      <c r="ES7" s="31" t="n">
        <v>58.4</v>
      </c>
      <c r="ET7" s="31" t="n">
        <v>58.4</v>
      </c>
      <c r="EU7" s="32" t="n">
        <f aca="false">IF(ER7=0," ",IF(ET7/ER7*100&gt;200,"cв.100",ROUND(ET7/ER7*100,2)))</f>
        <v>33.3</v>
      </c>
      <c r="EV7" s="31" t="n">
        <f aca="false">IF(ES7=0," ",IF(ET7/ES7*100&gt;200,"cв.100",ROUND(ET7/ES7*100,2)))</f>
        <v>100</v>
      </c>
      <c r="EW7" s="31" t="n">
        <v>350</v>
      </c>
      <c r="EX7" s="31" t="n">
        <v>116.7</v>
      </c>
      <c r="EY7" s="31" t="n">
        <v>116.7</v>
      </c>
      <c r="EZ7" s="32" t="n">
        <f aca="false">IF(EW7=0," ",IF(EY7/EW7*100&gt;200,"cв.100",ROUND(EY7/EW7*100,2)))</f>
        <v>33.34</v>
      </c>
      <c r="FA7" s="31" t="n">
        <f aca="false">IF(EX7=0," ",IF(EY7/EX7*100&gt;200,"cв.100",ROUND(EY7/EX7*100,2)))</f>
        <v>100</v>
      </c>
      <c r="FB7" s="31"/>
      <c r="FC7" s="31"/>
      <c r="FD7" s="31"/>
      <c r="FE7" s="37" t="str">
        <f aca="false">IF(FB7=0," ",IF(FD7/FB7*100&gt;200,"cв.100",ROUND(FD7/FB7*100,2)))</f>
        <v> </v>
      </c>
      <c r="FF7" s="31" t="str">
        <f aca="false">IF(FC7=0," ",IF(FD7/FC7*100&gt;200,"cв.100",ROUND(FD7/FC7*100,2)))</f>
        <v> </v>
      </c>
      <c r="FG7" s="31" t="n">
        <v>200.7</v>
      </c>
      <c r="FH7" s="31" t="n">
        <v>66.9</v>
      </c>
      <c r="FI7" s="31" t="n">
        <v>66.9</v>
      </c>
      <c r="FJ7" s="31" t="n">
        <f aca="false">IF(FG7=0," ",IF(FI7/FG7*100&gt;200,"cв.100",ROUND(FI7/FG7*100,2)))</f>
        <v>33.33</v>
      </c>
      <c r="FK7" s="31" t="n">
        <f aca="false">IF(FH7=0," ",IF(FI7/FH7*100&gt;200,"cв.100",ROUND(FI7/FH7*100,2)))</f>
        <v>100</v>
      </c>
      <c r="FL7" s="29" t="n">
        <v>91.1</v>
      </c>
      <c r="FM7" s="29" t="n">
        <v>25.4</v>
      </c>
      <c r="FN7" s="29" t="n">
        <v>25.4</v>
      </c>
      <c r="FO7" s="31" t="n">
        <f aca="false">IF(FL7=0," ",IF(FN7/FL7*100&gt;200,"cв.100",ROUND(FN7/FL7*100,2)))</f>
        <v>27.88</v>
      </c>
      <c r="FP7" s="31" t="n">
        <f aca="false">IF(FM7=0," ",IF(FN7/FM7*100&gt;200,"cв.100",ROUND(FN7/FM7*100,2)))</f>
        <v>100</v>
      </c>
      <c r="FQ7" s="31" t="n">
        <v>54.2</v>
      </c>
      <c r="FR7" s="31" t="n">
        <v>18.1</v>
      </c>
      <c r="FS7" s="31" t="n">
        <v>18.1</v>
      </c>
      <c r="FT7" s="38" t="n">
        <f aca="false">IF(FQ7=0," ",IF(FS7/FQ7*100&gt;200,"cв.100",ROUND(FS7/FQ7*100,2)))</f>
        <v>33.39</v>
      </c>
      <c r="FU7" s="38" t="n">
        <f aca="false">IF(FR7=0," ",IF(FS7/FR7*100&gt;200,"cв.100",ROUND(FS7/FR7*100,2)))</f>
        <v>100</v>
      </c>
      <c r="FV7" s="31"/>
      <c r="FW7" s="31"/>
      <c r="FX7" s="31"/>
      <c r="FY7" s="31"/>
      <c r="FZ7" s="31"/>
      <c r="GA7" s="39"/>
      <c r="GB7" s="39"/>
      <c r="GC7" s="39"/>
      <c r="GD7" s="39"/>
    </row>
    <row r="8" customFormat="false" ht="15" hidden="false" customHeight="true" outlineLevel="0" collapsed="false">
      <c r="A8" s="40" t="n">
        <v>2</v>
      </c>
      <c r="B8" s="41" t="s">
        <v>47</v>
      </c>
      <c r="C8" s="36" t="n">
        <f aca="false">SUM(H8+EH8)</f>
        <v>2868</v>
      </c>
      <c r="D8" s="36" t="n">
        <f aca="false">SUM(I8+EI8)</f>
        <v>1126.4</v>
      </c>
      <c r="E8" s="36" t="n">
        <f aca="false">SUM(J8+EJ8)</f>
        <v>1130</v>
      </c>
      <c r="F8" s="38" t="n">
        <f aca="false">IF(C8=0," ",IF(E8/C8*100&gt;200,"cв.100",ROUND(E8/C8*100,2)))</f>
        <v>39.4</v>
      </c>
      <c r="G8" s="38" t="n">
        <f aca="false">IF(D8=0," ",IF(E8/D8*100&gt;200,"cв.100",ROUND(E8/D8*100,2)))</f>
        <v>100.32</v>
      </c>
      <c r="H8" s="37" t="n">
        <f aca="false">SUM(M8+BU8)</f>
        <v>2085.4</v>
      </c>
      <c r="I8" s="37" t="n">
        <f aca="false">SUM(N8+BV8)</f>
        <v>870.5</v>
      </c>
      <c r="J8" s="37" t="n">
        <f aca="false">SUM(O8+BW8)</f>
        <v>874.1</v>
      </c>
      <c r="K8" s="38" t="n">
        <f aca="false">IF(H8=0," ",IF(J8/H8*100&gt;200,"cв.100",ROUND(J8/H8*100,2)))</f>
        <v>41.92</v>
      </c>
      <c r="L8" s="38" t="n">
        <f aca="false">IF(I8=0," ",IF(J8/I8*100&gt;200,"cв.100",ROUND(J8/I8*100,2)))</f>
        <v>100.41</v>
      </c>
      <c r="M8" s="38" t="n">
        <f aca="false">SUM(R8+W8+AG8+AL8+AV8+BA8+BF8+BP8)</f>
        <v>1985.4</v>
      </c>
      <c r="N8" s="38" t="n">
        <f aca="false">SUM(S8+X8+AH8+AM8+AW8+BB8+BG8+BQ8)</f>
        <v>856.5</v>
      </c>
      <c r="O8" s="38" t="n">
        <f aca="false">SUM(T8+Y8+AI8+AN8+AX8+BC8+BH8+BR8)</f>
        <v>860.1</v>
      </c>
      <c r="P8" s="38" t="n">
        <f aca="false">IF(M8=0," ",IF(O8/M8*100&gt;200,"cв.100",ROUND(O8/M8*100,2)))</f>
        <v>43.32</v>
      </c>
      <c r="Q8" s="38" t="n">
        <f aca="false">IF(N8=0," ",IF(O8/N8*100&gt;200,"cв.100",ROUND(O8/N8*100,2)))</f>
        <v>100.42</v>
      </c>
      <c r="R8" s="38" t="n">
        <v>13</v>
      </c>
      <c r="S8" s="36" t="n">
        <v>5</v>
      </c>
      <c r="T8" s="36" t="n">
        <v>5.9</v>
      </c>
      <c r="U8" s="38" t="n">
        <f aca="false">IF(R8=0," ",IF(T8/R8*100&gt;200,"cв.100",ROUND(T8/R8*100,2)))</f>
        <v>45.38</v>
      </c>
      <c r="V8" s="38" t="n">
        <f aca="false">IF(S8=0," ",IF(T8/S8*100&gt;200,"cв.100",ROUND(T8/S8*100,2)))</f>
        <v>118</v>
      </c>
      <c r="W8" s="36" t="n">
        <v>417.4</v>
      </c>
      <c r="X8" s="36" t="n">
        <v>128</v>
      </c>
      <c r="Y8" s="36" t="n">
        <v>128.7</v>
      </c>
      <c r="Z8" s="38" t="n">
        <f aca="false">IF(W8=0," ",IF(Y8/W8*100&gt;200,"cв.100",ROUND(Y8/W8*100,2)))</f>
        <v>30.83</v>
      </c>
      <c r="AA8" s="38" t="n">
        <f aca="false">IF(X8=0," ",IF(Y8/X8*100&gt;200,"cв.100",ROUND(Y8/X8*100,2)))</f>
        <v>100.55</v>
      </c>
      <c r="AB8" s="38"/>
      <c r="AC8" s="38"/>
      <c r="AD8" s="38"/>
      <c r="AE8" s="38"/>
      <c r="AF8" s="38"/>
      <c r="AG8" s="36"/>
      <c r="AH8" s="36"/>
      <c r="AI8" s="36"/>
      <c r="AJ8" s="38" t="str">
        <f aca="false">IF(AG8=0," ",IF(AI8/AG8*100&gt;200,"cв.100",ROUND(AI8/AG8*100,2)))</f>
        <v> </v>
      </c>
      <c r="AK8" s="38" t="str">
        <f aca="false">IF(AH8=0," ",IF(AI8/AH8*100&gt;200,"cв.100",ROUND(AI8/AH8*100,2)))</f>
        <v> </v>
      </c>
      <c r="AL8" s="36"/>
      <c r="AM8" s="36"/>
      <c r="AN8" s="36"/>
      <c r="AO8" s="38" t="str">
        <f aca="false">IF(AL8=0," ",IF(AN8/AL8*100&gt;200,"cв.100",ROUND(AN8/AL8*100,2)))</f>
        <v> </v>
      </c>
      <c r="AP8" s="38" t="str">
        <f aca="false">IF(AM8=0," ",IF(AN8/AM8*100&gt;200,"cв.100",ROUND(AN8/AM8*100,2)))</f>
        <v> </v>
      </c>
      <c r="AQ8" s="38"/>
      <c r="AR8" s="38"/>
      <c r="AS8" s="38"/>
      <c r="AT8" s="38"/>
      <c r="AU8" s="38"/>
      <c r="AV8" s="36" t="n">
        <v>50</v>
      </c>
      <c r="AW8" s="36" t="n">
        <v>4.4</v>
      </c>
      <c r="AX8" s="38" t="n">
        <v>4.8</v>
      </c>
      <c r="AY8" s="38" t="n">
        <f aca="false">IF(AV8=0," ",IF(AX8/AV8*100&gt;200,"cв.100",ROUND(AX8/AV8*100,2)))</f>
        <v>9.6</v>
      </c>
      <c r="AZ8" s="38" t="n">
        <f aca="false">IF(AW8=0," ",IF(AX8/AW8*100&gt;200,"cв.100",ROUND(AX8/AW8*100,2)))</f>
        <v>109.09</v>
      </c>
      <c r="BA8" s="36" t="n">
        <v>1505</v>
      </c>
      <c r="BB8" s="36" t="n">
        <v>719.1</v>
      </c>
      <c r="BC8" s="36" t="n">
        <v>720.7</v>
      </c>
      <c r="BD8" s="38" t="n">
        <f aca="false">IF(BA8=0," ",IF(BC8/BA8*100&gt;200,"cв.100",ROUND(BC8/BA8*100,2)))</f>
        <v>47.89</v>
      </c>
      <c r="BE8" s="38" t="n">
        <f aca="false">IF(BB8=0," ",IF(BC8/BB8*100&gt;200,"cв.100",ROUND(BC8/BB8*100,2)))</f>
        <v>100.22</v>
      </c>
      <c r="BF8" s="36"/>
      <c r="BG8" s="36"/>
      <c r="BH8" s="36"/>
      <c r="BI8" s="38" t="str">
        <f aca="false">IF(BF8=0," ",IF(BH8/BF8*100&gt;200,"cв.100",ROUND(BH8/BF8*100,2)))</f>
        <v> </v>
      </c>
      <c r="BJ8" s="38" t="str">
        <f aca="false">IF(BG8=0," ",IF(BH8/BG8*100&gt;200,"cв.100",ROUND(BH8/BG8*100,2)))</f>
        <v> </v>
      </c>
      <c r="BK8" s="38"/>
      <c r="BL8" s="38"/>
      <c r="BM8" s="38"/>
      <c r="BN8" s="38"/>
      <c r="BO8" s="38"/>
      <c r="BP8" s="36"/>
      <c r="BQ8" s="36"/>
      <c r="BR8" s="36"/>
      <c r="BS8" s="38" t="str">
        <f aca="false">IF(BP8=0," ",IF(BR8/BP8*100&gt;200,"cв.100",ROUND(BR8/BP8*100,2)))</f>
        <v> </v>
      </c>
      <c r="BT8" s="38" t="str">
        <f aca="false">IF(BQ8=0," ",IF(BR8/BQ8*100&gt;200,"cв.100",ROUND(BR8/BQ8*100,2)))</f>
        <v> </v>
      </c>
      <c r="BU8" s="42" t="n">
        <f aca="false">SUM(BZ8+CY8+DI8+DX8)</f>
        <v>100</v>
      </c>
      <c r="BV8" s="42" t="n">
        <f aca="false">SUM(CA8+CZ8+DJ8+DY8)</f>
        <v>14</v>
      </c>
      <c r="BW8" s="42" t="n">
        <f aca="false">SUM(CB8+DA8+DK8+DZ8)</f>
        <v>14</v>
      </c>
      <c r="BX8" s="38" t="n">
        <f aca="false">IF(BU8=0," ",IF(BW8/BU8*100&gt;200,"cв.100",ROUND(BW8/BU8*100,2)))</f>
        <v>14</v>
      </c>
      <c r="BY8" s="38" t="n">
        <f aca="false">IF(BV8=0," ",IF(BW8/BV8*100&gt;200,"cв.100",ROUND(BW8/BV8*100,2)))</f>
        <v>100</v>
      </c>
      <c r="BZ8" s="36" t="n">
        <f aca="false">SUM(CE8+CJ8+CT8)</f>
        <v>100</v>
      </c>
      <c r="CA8" s="36" t="n">
        <f aca="false">SUM(CF8+CK8+CU8)</f>
        <v>14</v>
      </c>
      <c r="CB8" s="36" t="n">
        <f aca="false">SUM(CG8+CL8+CV8)</f>
        <v>14</v>
      </c>
      <c r="CC8" s="38" t="n">
        <f aca="false">IF(BZ8=0," ",IF(CB8/BZ8*100&gt;200,"cв.100",ROUND(CB8/BZ8*100,2)))</f>
        <v>14</v>
      </c>
      <c r="CD8" s="38" t="n">
        <f aca="false">IF(CA8=0," ",IF(CB8/CA8*100&gt;200,"cв.100",ROUND(CB8/CA8*100,2)))</f>
        <v>100</v>
      </c>
      <c r="CE8" s="38" t="n">
        <v>100</v>
      </c>
      <c r="CF8" s="38" t="n">
        <v>14</v>
      </c>
      <c r="CG8" s="38" t="n">
        <v>14</v>
      </c>
      <c r="CH8" s="38" t="n">
        <f aca="false">IF(CE8=0," ",IF(CG8/CE8*100&gt;200,"cв.100",ROUND(CG8/CE8*100,2)))</f>
        <v>14</v>
      </c>
      <c r="CI8" s="38" t="n">
        <f aca="false">IF(CF8=0," ",IF(CG8/CF8*100&gt;200,"cв.100",ROUND(CG8/CF8*100,2)))</f>
        <v>100</v>
      </c>
      <c r="CJ8" s="38"/>
      <c r="CK8" s="38"/>
      <c r="CL8" s="38"/>
      <c r="CM8" s="38" t="str">
        <f aca="false">IF(CJ8=0," ",IF(CL8/CJ8*100&gt;200,"cв.100",ROUND(CL8/CJ8*100,2)))</f>
        <v> </v>
      </c>
      <c r="CN8" s="38" t="str">
        <f aca="false">IF(CK8=0," ",IF(CL8/CK8*100&gt;200,"cв.100",ROUND(CL8/CK8*100,2)))</f>
        <v> </v>
      </c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6"/>
      <c r="CZ8" s="36"/>
      <c r="DA8" s="36"/>
      <c r="DB8" s="38" t="str">
        <f aca="false">IF(CY8=0," ",IF(DA8/CY8*100&gt;200,"cв.100",ROUND(DA8/CY8*100,2)))</f>
        <v> </v>
      </c>
      <c r="DC8" s="38" t="str">
        <f aca="false">IF(CZ8=0," ",IF(DA8/CZ8*100&gt;200,"cв.100",ROUND(DA8/CZ8*100,2)))</f>
        <v> </v>
      </c>
      <c r="DD8" s="38"/>
      <c r="DE8" s="38"/>
      <c r="DF8" s="38"/>
      <c r="DG8" s="38"/>
      <c r="DH8" s="38"/>
      <c r="DI8" s="36"/>
      <c r="DJ8" s="36"/>
      <c r="DK8" s="36"/>
      <c r="DL8" s="38" t="str">
        <f aca="false">IF(DI8=0," ",IF(DK8/DI8*100&gt;200,"cв.100",ROUND(DK8/DI8*100,2)))</f>
        <v> </v>
      </c>
      <c r="DM8" s="38" t="str">
        <f aca="false">IF(DJ8=0," ",IF(DK8/DJ8*100&gt;200,"cв.100",ROUND(DK8/DJ8*100,2)))</f>
        <v> </v>
      </c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6"/>
      <c r="DY8" s="36"/>
      <c r="DZ8" s="36"/>
      <c r="EA8" s="38" t="str">
        <f aca="false">IF(DX8=0," ",IF(DZ8/DX8*100&gt;200,"cв.100",ROUND(DZ8/DX8*100,2)))</f>
        <v> </v>
      </c>
      <c r="EB8" s="38" t="str">
        <f aca="false">IF(DY8=0," ",IF(DZ8/DY8*100&gt;200,"cв.100",ROUND(DZ8/DY8*100,2)))</f>
        <v> </v>
      </c>
      <c r="EC8" s="38"/>
      <c r="ED8" s="38"/>
      <c r="EE8" s="38"/>
      <c r="EF8" s="38"/>
      <c r="EG8" s="38"/>
      <c r="EH8" s="36" t="n">
        <f aca="false">SUM(EM8+FL8+FG8+FQ8)</f>
        <v>782.6</v>
      </c>
      <c r="EI8" s="29" t="n">
        <f aca="false">SUM(EN8+FM8+FH8+FR8)</f>
        <v>255.9</v>
      </c>
      <c r="EJ8" s="36" t="n">
        <f aca="false">SUM(EO8+FN8+FI8+FS8)</f>
        <v>255.9</v>
      </c>
      <c r="EK8" s="37" t="n">
        <f aca="false">IF(EH8=0," ",IF(EJ8/EH8*100&gt;200,"cв.100",ROUND(EJ8/EH8*100,2)))</f>
        <v>32.7</v>
      </c>
      <c r="EL8" s="37" t="n">
        <f aca="false">IF(EI8=0," ",IF(EJ8/EI8*100&gt;200,"cв.100",ROUND(EJ8/EI8*100,2)))</f>
        <v>100</v>
      </c>
      <c r="EM8" s="36" t="n">
        <f aca="false">SUM(ER8+EW8+FB8)</f>
        <v>452.1</v>
      </c>
      <c r="EN8" s="36" t="n">
        <f aca="false">SUM(ES8+EX8+FC8)</f>
        <v>150.7</v>
      </c>
      <c r="EO8" s="36" t="n">
        <f aca="false">SUM(ET8+EY8+FD8)</f>
        <v>150.7</v>
      </c>
      <c r="EP8" s="37" t="n">
        <f aca="false">IF(EM8=0," ",IF(EO8/EM8*100&gt;200,"cв.100",ROUND(EO8/EM8*100,2)))</f>
        <v>33.33</v>
      </c>
      <c r="EQ8" s="38" t="n">
        <f aca="false">IF(EN8=0," ",IF(EO8/EN8*100&gt;200,"cв.100",ROUND(EO8/EN8*100,2)))</f>
        <v>100</v>
      </c>
      <c r="ER8" s="38" t="n">
        <v>127.1</v>
      </c>
      <c r="ES8" s="38" t="n">
        <v>42.4</v>
      </c>
      <c r="ET8" s="38" t="n">
        <v>42.4</v>
      </c>
      <c r="EU8" s="37" t="n">
        <f aca="false">IF(ER8=0," ",IF(ET8/ER8*100&gt;200,"cв.100",ROUND(ET8/ER8*100,2)))</f>
        <v>33.36</v>
      </c>
      <c r="EV8" s="38" t="n">
        <f aca="false">IF(ES8=0," ",IF(ET8/ES8*100&gt;200,"cв.100",ROUND(ET8/ES8*100,2)))</f>
        <v>100</v>
      </c>
      <c r="EW8" s="38" t="n">
        <v>325</v>
      </c>
      <c r="EX8" s="38" t="n">
        <v>108.3</v>
      </c>
      <c r="EY8" s="38" t="n">
        <v>108.3</v>
      </c>
      <c r="EZ8" s="37" t="n">
        <f aca="false">IF(EW8=0," ",IF(EY8/EW8*100&gt;200,"cв.100",ROUND(EY8/EW8*100,2)))</f>
        <v>33.32</v>
      </c>
      <c r="FA8" s="38" t="n">
        <f aca="false">IF(EX8=0," ",IF(EY8/EX8*100&gt;200,"cв.100",ROUND(EY8/EX8*100,2)))</f>
        <v>100</v>
      </c>
      <c r="FB8" s="38"/>
      <c r="FC8" s="38"/>
      <c r="FD8" s="38"/>
      <c r="FE8" s="37" t="str">
        <f aca="false">IF(FB8=0," ",IF(FD8/FB8*100&gt;200,"cв.100",ROUND(FD8/FB8*100,2)))</f>
        <v> </v>
      </c>
      <c r="FF8" s="38" t="str">
        <f aca="false">IF(FC8=0," ",IF(FD8/FC8*100&gt;200,"cв.100",ROUND(FD8/FC8*100,2)))</f>
        <v> </v>
      </c>
      <c r="FG8" s="38" t="n">
        <v>200.7</v>
      </c>
      <c r="FH8" s="38" t="n">
        <v>66.9</v>
      </c>
      <c r="FI8" s="43" t="n">
        <v>66.9</v>
      </c>
      <c r="FJ8" s="31" t="n">
        <f aca="false">IF(FG8=0," ",IF(FI8/FG8*100&gt;200,"cв.100",ROUND(FI8/FG8*100,2)))</f>
        <v>33.33</v>
      </c>
      <c r="FK8" s="38" t="n">
        <f aca="false">IF(FH8=0," ",IF(FI8/FH8*100&gt;200,"cв.100",ROUND(FI8/FH8*100,2)))</f>
        <v>100</v>
      </c>
      <c r="FL8" s="36" t="n">
        <v>91.1</v>
      </c>
      <c r="FM8" s="36" t="n">
        <v>25.4</v>
      </c>
      <c r="FN8" s="36" t="n">
        <v>25.4</v>
      </c>
      <c r="FO8" s="38" t="n">
        <f aca="false">IF(FL8=0," ",IF(FN8/FL8*100&gt;200,"cв.100",ROUND(FN8/FL8*100,2)))</f>
        <v>27.88</v>
      </c>
      <c r="FP8" s="38" t="n">
        <f aca="false">IF(FM8=0," ",IF(FN8/FM8*100&gt;200,"cв.100",ROUND(FN8/FM8*100,2)))</f>
        <v>100</v>
      </c>
      <c r="FQ8" s="38" t="n">
        <v>38.7</v>
      </c>
      <c r="FR8" s="38" t="n">
        <v>12.9</v>
      </c>
      <c r="FS8" s="38" t="n">
        <v>12.9</v>
      </c>
      <c r="FT8" s="38" t="n">
        <f aca="false">IF(FQ8=0," ",IF(FS8/FQ8*100&gt;200,"cв.100",ROUND(FS8/FQ8*100,2)))</f>
        <v>33.33</v>
      </c>
      <c r="FU8" s="38" t="n">
        <f aca="false">IF(FR8=0," ",IF(FS8/FR8*100&gt;200,"cв.100",ROUND(FS8/FR8*100,2)))</f>
        <v>100</v>
      </c>
      <c r="FV8" s="38"/>
      <c r="FW8" s="38"/>
      <c r="FX8" s="38"/>
      <c r="FY8" s="38"/>
      <c r="FZ8" s="38"/>
      <c r="GA8" s="44"/>
      <c r="GB8" s="44"/>
      <c r="GC8" s="44"/>
      <c r="GD8" s="44"/>
    </row>
    <row r="9" customFormat="false" ht="15" hidden="false" customHeight="true" outlineLevel="0" collapsed="false">
      <c r="A9" s="40" t="n">
        <v>3</v>
      </c>
      <c r="B9" s="41" t="s">
        <v>48</v>
      </c>
      <c r="C9" s="36" t="n">
        <f aca="false">SUM(H9+EH9)</f>
        <v>6611.6</v>
      </c>
      <c r="D9" s="36" t="n">
        <f aca="false">SUM(I9+EI9)</f>
        <v>2267.4</v>
      </c>
      <c r="E9" s="36" t="n">
        <f aca="false">SUM(J9+EJ9)</f>
        <v>2273.4</v>
      </c>
      <c r="F9" s="38" t="n">
        <f aca="false">IF(C9=0," ",IF(E9/C9*100&gt;200,"cв.100",ROUND(E9/C9*100,2)))</f>
        <v>34.39</v>
      </c>
      <c r="G9" s="38" t="n">
        <f aca="false">IF(D9=0," ",IF(E9/D9*100&gt;200,"cв.100",ROUND(E9/D9*100,2)))</f>
        <v>100.26</v>
      </c>
      <c r="H9" s="37" t="n">
        <f aca="false">SUM(M9+BU9)</f>
        <v>4656.7</v>
      </c>
      <c r="I9" s="37" t="n">
        <f aca="false">SUM(N9+BV9)</f>
        <v>1687</v>
      </c>
      <c r="J9" s="37" t="n">
        <f aca="false">SUM(O9+BW9)</f>
        <v>1693</v>
      </c>
      <c r="K9" s="38" t="n">
        <f aca="false">IF(H9=0," ",IF(J9/H9*100&gt;200,"cв.100",ROUND(J9/H9*100,2)))</f>
        <v>36.36</v>
      </c>
      <c r="L9" s="31" t="n">
        <f aca="false">IF(I9=0," ",IF(J9/I9*100&gt;200,"cв.100",ROUND(J9/I9*100,2)))</f>
        <v>100.36</v>
      </c>
      <c r="M9" s="38" t="n">
        <f aca="false">SUM(R9+W9+AG9+AL9+AV9+BA9+BF9+BP9)</f>
        <v>4306</v>
      </c>
      <c r="N9" s="38" t="n">
        <f aca="false">SUM(S9+X9+AH9+AM9+AW9+BB9+BG9+BQ9)</f>
        <v>1621</v>
      </c>
      <c r="O9" s="38" t="n">
        <f aca="false">SUM(T9+Y9+AI9+AN9+AX9+BC9+BH9+BR9)</f>
        <v>1626.8</v>
      </c>
      <c r="P9" s="38" t="n">
        <f aca="false">IF(M9=0," ",IF(O9/M9*100&gt;200,"cв.100",ROUND(O9/M9*100,2)))</f>
        <v>37.78</v>
      </c>
      <c r="Q9" s="38" t="n">
        <f aca="false">IF(N9=0," ",IF(O9/N9*100&gt;200,"cв.100",ROUND(O9/N9*100,2)))</f>
        <v>100.36</v>
      </c>
      <c r="R9" s="38" t="n">
        <v>31</v>
      </c>
      <c r="S9" s="36" t="n">
        <v>6</v>
      </c>
      <c r="T9" s="36" t="n">
        <v>7.1</v>
      </c>
      <c r="U9" s="38" t="n">
        <f aca="false">IF(R9=0," ",IF(T9/R9*100&gt;200,"cв.100",ROUND(T9/R9*100,2)))</f>
        <v>22.9</v>
      </c>
      <c r="V9" s="38" t="n">
        <f aca="false">IF(S9=0," ",IF(T9/S9*100&gt;200,"cв.100",ROUND(T9/S9*100,2)))</f>
        <v>118.33</v>
      </c>
      <c r="W9" s="36" t="n">
        <v>882.6</v>
      </c>
      <c r="X9" s="36" t="n">
        <v>270</v>
      </c>
      <c r="Y9" s="36" t="n">
        <v>272.2</v>
      </c>
      <c r="Z9" s="38" t="n">
        <f aca="false">IF(W9=0," ",IF(Y9/W9*100&gt;200,"cв.100",ROUND(Y9/W9*100,2)))</f>
        <v>30.84</v>
      </c>
      <c r="AA9" s="38" t="n">
        <f aca="false">IF(X9=0," ",IF(Y9/X9*100&gt;200,"cв.100",ROUND(Y9/X9*100,2)))</f>
        <v>100.81</v>
      </c>
      <c r="AB9" s="38"/>
      <c r="AC9" s="38"/>
      <c r="AD9" s="38"/>
      <c r="AE9" s="38"/>
      <c r="AF9" s="38"/>
      <c r="AG9" s="36"/>
      <c r="AH9" s="36"/>
      <c r="AI9" s="36"/>
      <c r="AJ9" s="38" t="str">
        <f aca="false">IF(AG9=0," ",IF(AI9/AG9*100&gt;200,"cв.100",ROUND(AI9/AG9*100,2)))</f>
        <v> </v>
      </c>
      <c r="AK9" s="38" t="str">
        <f aca="false">IF(AH9=0," ",IF(AI9/AH9*100&gt;200,"cв.100",ROUND(AI9/AH9*100,2)))</f>
        <v> </v>
      </c>
      <c r="AL9" s="36" t="n">
        <v>786.4</v>
      </c>
      <c r="AM9" s="36" t="n">
        <v>786.4</v>
      </c>
      <c r="AN9" s="36" t="n">
        <v>786.4</v>
      </c>
      <c r="AO9" s="38" t="n">
        <f aca="false">IF(AL9=0," ",IF(AN9/AL9*100&gt;200,"cв.100",ROUND(AN9/AL9*100,2)))</f>
        <v>100</v>
      </c>
      <c r="AP9" s="38" t="n">
        <f aca="false">IF(AM9=0," ",IF(AN9/AM9*100&gt;200,"cв.100",ROUND(AN9/AM9*100,2)))</f>
        <v>100</v>
      </c>
      <c r="AQ9" s="38"/>
      <c r="AR9" s="38"/>
      <c r="AS9" s="38"/>
      <c r="AT9" s="38"/>
      <c r="AU9" s="38"/>
      <c r="AV9" s="36" t="n">
        <v>187</v>
      </c>
      <c r="AW9" s="36" t="n">
        <v>7</v>
      </c>
      <c r="AX9" s="38" t="n">
        <v>8.5</v>
      </c>
      <c r="AY9" s="38" t="n">
        <f aca="false">IF(AV9=0," ",IF(AX9/AV9*100&gt;200,"cв.100",ROUND(AX9/AV9*100,2)))</f>
        <v>4.55</v>
      </c>
      <c r="AZ9" s="38" t="n">
        <f aca="false">IF(AW9=0," ",IF(AX9/AW9*100&gt;200,"cв.100",ROUND(AX9/AW9*100,2)))</f>
        <v>121.43</v>
      </c>
      <c r="BA9" s="36" t="n">
        <v>2419</v>
      </c>
      <c r="BB9" s="36" t="n">
        <v>551.6</v>
      </c>
      <c r="BC9" s="36" t="n">
        <v>552.6</v>
      </c>
      <c r="BD9" s="38" t="n">
        <f aca="false">IF(BA9=0," ",IF(BC9/BA9*100&gt;200,"cв.100",ROUND(BC9/BA9*100,2)))</f>
        <v>22.84</v>
      </c>
      <c r="BE9" s="38" t="n">
        <f aca="false">IF(BB9=0," ",IF(BC9/BB9*100&gt;200,"cв.100",ROUND(BC9/BB9*100,2)))</f>
        <v>100.18</v>
      </c>
      <c r="BF9" s="36"/>
      <c r="BG9" s="36"/>
      <c r="BH9" s="36"/>
      <c r="BI9" s="38" t="str">
        <f aca="false">IF(BF9=0," ",IF(BH9/BF9*100&gt;200,"cв.100",ROUND(BH9/BF9*100,2)))</f>
        <v> </v>
      </c>
      <c r="BJ9" s="38" t="str">
        <f aca="false">IF(BG9=0," ",IF(BH9/BG9*100&gt;200,"cв.100",ROUND(BH9/BG9*100,2)))</f>
        <v> </v>
      </c>
      <c r="BK9" s="38"/>
      <c r="BL9" s="38"/>
      <c r="BM9" s="38"/>
      <c r="BN9" s="38"/>
      <c r="BO9" s="38"/>
      <c r="BP9" s="36"/>
      <c r="BQ9" s="36"/>
      <c r="BR9" s="36"/>
      <c r="BS9" s="38" t="str">
        <f aca="false">IF(BP9=0," ",IF(BR9/BP9*100&gt;200,"cв.100",ROUND(BR9/BP9*100,2)))</f>
        <v> </v>
      </c>
      <c r="BT9" s="38" t="str">
        <f aca="false">IF(BQ9=0," ",IF(BR9/BQ9*100&gt;200,"cв.100",ROUND(BR9/BQ9*100,2)))</f>
        <v> </v>
      </c>
      <c r="BU9" s="42" t="n">
        <f aca="false">SUM(BZ9+CY9+DI9+DX9)</f>
        <v>350.7</v>
      </c>
      <c r="BV9" s="42" t="n">
        <f aca="false">SUM(CA9+CZ9+DJ9+DY9)</f>
        <v>66</v>
      </c>
      <c r="BW9" s="42" t="n">
        <f aca="false">SUM(CB9+DA9+DK9+DZ9)</f>
        <v>66.2</v>
      </c>
      <c r="BX9" s="38" t="n">
        <f aca="false">IF(BU9=0," ",IF(BW9/BU9*100&gt;200,"cв.100",ROUND(BW9/BU9*100,2)))</f>
        <v>18.88</v>
      </c>
      <c r="BY9" s="38" t="n">
        <f aca="false">IF(BV9=0," ",IF(BW9/BV9*100&gt;200,"cв.100",ROUND(BW9/BV9*100,2)))</f>
        <v>100.3</v>
      </c>
      <c r="BZ9" s="36" t="n">
        <f aca="false">SUM(CE9+CJ9+CT9)</f>
        <v>350.7</v>
      </c>
      <c r="CA9" s="36" t="n">
        <f aca="false">SUM(CF9+CK9+CU9)</f>
        <v>66</v>
      </c>
      <c r="CB9" s="36" t="n">
        <f aca="false">SUM(CG9+CL9+CV9+EE9)</f>
        <v>66.2</v>
      </c>
      <c r="CC9" s="38" t="n">
        <f aca="false">IF(BZ9=0," ",IF(CB9/BZ9*100&gt;200,"cв.100",ROUND(CB9/BZ9*100,2)))</f>
        <v>18.88</v>
      </c>
      <c r="CD9" s="38" t="n">
        <f aca="false">IF(CA9=0," ",IF(CB9/CA9*100&gt;200,"cв.100",ROUND(CB9/CA9*100,2)))</f>
        <v>100.3</v>
      </c>
      <c r="CE9" s="38" t="n">
        <v>281.4</v>
      </c>
      <c r="CF9" s="38" t="n">
        <v>63.8</v>
      </c>
      <c r="CG9" s="38" t="n">
        <v>63.8</v>
      </c>
      <c r="CH9" s="38" t="n">
        <f aca="false">IF(CE9=0," ",IF(CG9/CE9*100&gt;200,"cв.100",ROUND(CG9/CE9*100,2)))</f>
        <v>22.67</v>
      </c>
      <c r="CI9" s="38" t="n">
        <f aca="false">IF(CF9=0," ",IF(CG9/CF9*100&gt;200,"cв.100",ROUND(CG9/CF9*100,2)))</f>
        <v>100</v>
      </c>
      <c r="CJ9" s="38" t="n">
        <v>9.1</v>
      </c>
      <c r="CK9" s="38" t="n">
        <v>2.2</v>
      </c>
      <c r="CL9" s="38" t="n">
        <v>2.4</v>
      </c>
      <c r="CM9" s="38" t="n">
        <f aca="false">IF(CJ9=0," ",IF(CL9/CJ9*100&gt;200,"cв.100",ROUND(CL9/CJ9*100,2)))</f>
        <v>26.37</v>
      </c>
      <c r="CN9" s="38" t="n">
        <f aca="false">IF(CK9=0," ",IF(CL9/CK9*100&gt;200,"cв.100",ROUND(CL9/CK9*100,2)))</f>
        <v>109.09</v>
      </c>
      <c r="CO9" s="38"/>
      <c r="CP9" s="38"/>
      <c r="CQ9" s="38"/>
      <c r="CR9" s="38"/>
      <c r="CS9" s="38"/>
      <c r="CT9" s="38" t="n">
        <v>60.2</v>
      </c>
      <c r="CU9" s="38"/>
      <c r="CV9" s="38"/>
      <c r="CW9" s="38"/>
      <c r="CX9" s="38"/>
      <c r="CY9" s="36"/>
      <c r="CZ9" s="36"/>
      <c r="DA9" s="36"/>
      <c r="DB9" s="38" t="str">
        <f aca="false">IF(CY9=0," ",IF(DA9/CY9*100&gt;200,"cв.100",ROUND(DA9/CY9*100,2)))</f>
        <v> </v>
      </c>
      <c r="DC9" s="38" t="str">
        <f aca="false">IF(CZ9=0," ",IF(DA9/CZ9*100&gt;200,"cв.100",ROUND(DA9/CZ9*100,2)))</f>
        <v> </v>
      </c>
      <c r="DD9" s="38"/>
      <c r="DE9" s="38"/>
      <c r="DF9" s="38"/>
      <c r="DG9" s="38"/>
      <c r="DH9" s="38"/>
      <c r="DI9" s="36"/>
      <c r="DJ9" s="36"/>
      <c r="DK9" s="36"/>
      <c r="DL9" s="38" t="str">
        <f aca="false">IF(DI9=0," ",IF(DK9/DI9*100&gt;200,"cв.100",ROUND(DK9/DI9*100,2)))</f>
        <v> </v>
      </c>
      <c r="DM9" s="38" t="str">
        <f aca="false">IF(DJ9=0," ",IF(DK9/DJ9*100&gt;200,"cв.100",ROUND(DK9/DJ9*100,2)))</f>
        <v> </v>
      </c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6"/>
      <c r="DY9" s="36"/>
      <c r="DZ9" s="36"/>
      <c r="EA9" s="38" t="str">
        <f aca="false">IF(DX9=0," ",IF(DZ9/DX9*100&gt;200,"cв.100",ROUND(DZ9/DX9*100,2)))</f>
        <v> </v>
      </c>
      <c r="EB9" s="38" t="str">
        <f aca="false">IF(DY9=0," ",IF(DZ9/DY9*100&gt;200,"cв.100",ROUND(DZ9/DY9*100,2)))</f>
        <v> </v>
      </c>
      <c r="EC9" s="38"/>
      <c r="ED9" s="38"/>
      <c r="EE9" s="38"/>
      <c r="EF9" s="38"/>
      <c r="EG9" s="38"/>
      <c r="EH9" s="36" t="n">
        <f aca="false">SUM(EM9+FL9+FG9+FQ9)</f>
        <v>1954.9</v>
      </c>
      <c r="EI9" s="29" t="n">
        <f aca="false">SUM(EN9+FM9+FH9+FR9)</f>
        <v>580.4</v>
      </c>
      <c r="EJ9" s="29" t="n">
        <f aca="false">SUM(EO9+FN9+FI9+FS9)</f>
        <v>580.4</v>
      </c>
      <c r="EK9" s="37" t="n">
        <f aca="false">IF(EH9=0," ",IF(EJ9/EH9*100&gt;200,"cв.100",ROUND(EJ9/EH9*100,2)))</f>
        <v>29.69</v>
      </c>
      <c r="EL9" s="37" t="n">
        <f aca="false">IF(EI9=0," ",IF(EJ9/EI9*100&gt;200,"cв.100",ROUND(EJ9/EI9*100,2)))</f>
        <v>100</v>
      </c>
      <c r="EM9" s="36" t="n">
        <f aca="false">SUM(ER9+EW9+FB9)</f>
        <v>804</v>
      </c>
      <c r="EN9" s="36" t="n">
        <f aca="false">SUM(ES9+EX9+FC9)</f>
        <v>268</v>
      </c>
      <c r="EO9" s="36" t="n">
        <f aca="false">SUM(ET9+EY9+FD9)</f>
        <v>268</v>
      </c>
      <c r="EP9" s="37" t="n">
        <f aca="false">IF(EM9=0," ",IF(EO9/EM9*100&gt;200,"cв.100",ROUND(EO9/EM9*100,2)))</f>
        <v>33.33</v>
      </c>
      <c r="EQ9" s="38" t="n">
        <f aca="false">IF(EN9=0," ",IF(EO9/EN9*100&gt;200,"cв.100",ROUND(EO9/EN9*100,2)))</f>
        <v>100</v>
      </c>
      <c r="ER9" s="38" t="n">
        <v>304</v>
      </c>
      <c r="ES9" s="38" t="n">
        <v>101.3</v>
      </c>
      <c r="ET9" s="38" t="n">
        <v>101.3</v>
      </c>
      <c r="EU9" s="37" t="n">
        <f aca="false">IF(ER9=0," ",IF(ET9/ER9*100&gt;200,"cв.100",ROUND(ET9/ER9*100,2)))</f>
        <v>33.32</v>
      </c>
      <c r="EV9" s="38" t="n">
        <f aca="false">IF(ES9=0," ",IF(ET9/ES9*100&gt;200,"cв.100",ROUND(ET9/ES9*100,2)))</f>
        <v>100</v>
      </c>
      <c r="EW9" s="38" t="n">
        <v>500</v>
      </c>
      <c r="EX9" s="38" t="n">
        <v>166.7</v>
      </c>
      <c r="EY9" s="38" t="n">
        <v>166.7</v>
      </c>
      <c r="EZ9" s="37" t="n">
        <f aca="false">IF(EW9=0," ",IF(EY9/EW9*100&gt;200,"cв.100",ROUND(EY9/EW9*100,2)))</f>
        <v>33.34</v>
      </c>
      <c r="FA9" s="38" t="n">
        <f aca="false">IF(EX9=0," ",IF(EY9/EX9*100&gt;200,"cв.100",ROUND(EY9/EX9*100,2)))</f>
        <v>100</v>
      </c>
      <c r="FB9" s="38"/>
      <c r="FC9" s="38"/>
      <c r="FD9" s="38"/>
      <c r="FE9" s="37" t="str">
        <f aca="false">IF(FB9=0," ",IF(FD9/FB9*100&gt;200,"cв.100",ROUND(FD9/FB9*100,2)))</f>
        <v> </v>
      </c>
      <c r="FF9" s="38" t="str">
        <f aca="false">IF(FC9=0," ",IF(FD9/FC9*100&gt;200,"cв.100",ROUND(FD9/FC9*100,2)))</f>
        <v> </v>
      </c>
      <c r="FG9" s="38" t="n">
        <v>803</v>
      </c>
      <c r="FH9" s="38" t="n">
        <v>267.7</v>
      </c>
      <c r="FI9" s="38" t="n">
        <v>267.7</v>
      </c>
      <c r="FJ9" s="31" t="n">
        <f aca="false">IF(FG9=0," ",IF(FI9/FG9*100&gt;200,"cв.100",ROUND(FI9/FG9*100,2)))</f>
        <v>33.34</v>
      </c>
      <c r="FK9" s="38" t="n">
        <f aca="false">IF(FH9=0," ",IF(FI9/FH9*100&gt;200,"cв.100",ROUND(FI9/FH9*100,2)))</f>
        <v>100</v>
      </c>
      <c r="FL9" s="36" t="n">
        <v>91.1</v>
      </c>
      <c r="FM9" s="36" t="n">
        <v>25.8</v>
      </c>
      <c r="FN9" s="36" t="n">
        <v>25.8</v>
      </c>
      <c r="FO9" s="38" t="n">
        <f aca="false">IF(FL9=0," ",IF(FN9/FL9*100&gt;200,"cв.100",ROUND(FN9/FL9*100,2)))</f>
        <v>28.32</v>
      </c>
      <c r="FP9" s="38" t="n">
        <f aca="false">IF(FM9=0," ",IF(FN9/FM9*100&gt;200,"cв.100",ROUND(FN9/FM9*100,2)))</f>
        <v>100</v>
      </c>
      <c r="FQ9" s="38" t="n">
        <v>256.8</v>
      </c>
      <c r="FR9" s="38" t="n">
        <v>18.9</v>
      </c>
      <c r="FS9" s="38" t="n">
        <v>18.9</v>
      </c>
      <c r="FT9" s="38" t="n">
        <f aca="false">IF(FQ9=0," ",IF(FS9/FQ9*100&gt;200,"cв.100",ROUND(FS9/FQ9*100,2)))</f>
        <v>7.36</v>
      </c>
      <c r="FU9" s="38" t="n">
        <f aca="false">IF(FR9=0," ",IF(FS9/FR9*100&gt;200,"cв.100",ROUND(FS9/FR9*100,2)))</f>
        <v>100</v>
      </c>
      <c r="FV9" s="38"/>
      <c r="FW9" s="38"/>
      <c r="FX9" s="38"/>
      <c r="FY9" s="38"/>
      <c r="FZ9" s="38"/>
      <c r="GA9" s="44"/>
      <c r="GB9" s="44"/>
      <c r="GC9" s="44"/>
      <c r="GD9" s="44"/>
    </row>
    <row r="10" customFormat="false" ht="15" hidden="false" customHeight="true" outlineLevel="0" collapsed="false">
      <c r="A10" s="40" t="n">
        <v>4</v>
      </c>
      <c r="B10" s="41" t="s">
        <v>49</v>
      </c>
      <c r="C10" s="36" t="n">
        <f aca="false">SUM(H10+EH10)</f>
        <v>4177.9</v>
      </c>
      <c r="D10" s="36" t="n">
        <f aca="false">SUM(I10+EI10)</f>
        <v>1512.9</v>
      </c>
      <c r="E10" s="30" t="n">
        <f aca="false">SUM(J10+EJ10)</f>
        <v>1517.8</v>
      </c>
      <c r="F10" s="38" t="n">
        <f aca="false">IF(C10=0," ",IF(E10/C10*100&gt;200,"cв.100",ROUND(E10/C10*100,2)))</f>
        <v>36.33</v>
      </c>
      <c r="G10" s="38" t="n">
        <f aca="false">IF(D10=0," ",IF(E10/D10*100&gt;200,"cв.100",ROUND(E10/D10*100,2)))</f>
        <v>100.32</v>
      </c>
      <c r="H10" s="37" t="n">
        <f aca="false">SUM(M10+BU10)</f>
        <v>2839.9</v>
      </c>
      <c r="I10" s="37" t="n">
        <f aca="false">SUM(N10+BV10)</f>
        <v>1071.8</v>
      </c>
      <c r="J10" s="37" t="n">
        <f aca="false">SUM(O10+BW10)</f>
        <v>1076.7</v>
      </c>
      <c r="K10" s="38" t="n">
        <f aca="false">IF(H10=0," ",IF(J10/H10*100&gt;200,"cв.100",ROUND(J10/H10*100,2)))</f>
        <v>37.91</v>
      </c>
      <c r="L10" s="38" t="n">
        <f aca="false">IF(I10=0," ",IF(J10/I10*100&gt;200,"cв.100",ROUND(J10/I10*100,2)))</f>
        <v>100.46</v>
      </c>
      <c r="M10" s="38" t="n">
        <f aca="false">SUM(R10+W10+AG10+AL10+AV10+BA10+BF10+BP10)</f>
        <v>2353.8</v>
      </c>
      <c r="N10" s="38" t="n">
        <f aca="false">SUM(S10+X10+AH10+AM10+AW10+BB10+BG10+BQ10)</f>
        <v>954</v>
      </c>
      <c r="O10" s="38" t="n">
        <f aca="false">SUM(T10+Y10+AI10+AN10+AX10+BC10+BH10+BR10)</f>
        <v>958.3</v>
      </c>
      <c r="P10" s="38" t="n">
        <f aca="false">IF(M10=0," ",IF(O10/M10*100&gt;200,"cв.100",ROUND(O10/M10*100,2)))</f>
        <v>40.71</v>
      </c>
      <c r="Q10" s="38" t="n">
        <f aca="false">IF(N10=0," ",IF(O10/N10*100&gt;200,"cв.100",ROUND(O10/N10*100,2)))</f>
        <v>100.45</v>
      </c>
      <c r="R10" s="38" t="n">
        <v>28</v>
      </c>
      <c r="S10" s="36" t="n">
        <v>8</v>
      </c>
      <c r="T10" s="36" t="n">
        <v>8.3</v>
      </c>
      <c r="U10" s="38" t="n">
        <f aca="false">IF(R10=0," ",IF(T10/R10*100&gt;200,"cв.100",ROUND(T10/R10*100,2)))</f>
        <v>29.64</v>
      </c>
      <c r="V10" s="38" t="n">
        <f aca="false">IF(S10=0," ",IF(T10/S10*100&gt;200,"cв.100",ROUND(T10/S10*100,2)))</f>
        <v>103.75</v>
      </c>
      <c r="W10" s="36" t="n">
        <v>738.1</v>
      </c>
      <c r="X10" s="36" t="n">
        <v>226</v>
      </c>
      <c r="Y10" s="36" t="n">
        <v>227.6</v>
      </c>
      <c r="Z10" s="38" t="n">
        <f aca="false">IF(W10=0," ",IF(Y10/W10*100&gt;200,"cв.100",ROUND(Y10/W10*100,2)))</f>
        <v>30.84</v>
      </c>
      <c r="AA10" s="38" t="n">
        <f aca="false">IF(X10=0," ",IF(Y10/X10*100&gt;200,"cв.100",ROUND(Y10/X10*100,2)))</f>
        <v>100.71</v>
      </c>
      <c r="AB10" s="38"/>
      <c r="AC10" s="38"/>
      <c r="AD10" s="38"/>
      <c r="AE10" s="38"/>
      <c r="AF10" s="38"/>
      <c r="AG10" s="36"/>
      <c r="AH10" s="36"/>
      <c r="AI10" s="36"/>
      <c r="AJ10" s="38" t="str">
        <f aca="false">IF(AG10=0," ",IF(AI10/AG10*100&gt;200,"cв.100",ROUND(AI10/AG10*100,2)))</f>
        <v> </v>
      </c>
      <c r="AK10" s="38" t="str">
        <f aca="false">IF(AH10=0," ",IF(AI10/AH10*100&gt;200,"cв.100",ROUND(AI10/AH10*100,2)))</f>
        <v> </v>
      </c>
      <c r="AL10" s="36" t="n">
        <v>246</v>
      </c>
      <c r="AM10" s="36" t="n">
        <v>218</v>
      </c>
      <c r="AN10" s="36" t="n">
        <v>218.2</v>
      </c>
      <c r="AO10" s="38" t="n">
        <f aca="false">IF(AL10=0," ",IF(AN10/AL10*100&gt;200,"cв.100",ROUND(AN10/AL10*100,2)))</f>
        <v>88.7</v>
      </c>
      <c r="AP10" s="38" t="n">
        <f aca="false">IF(AM10=0," ",IF(AN10/AM10*100&gt;200,"cв.100",ROUND(AN10/AM10*100,2)))</f>
        <v>100.09</v>
      </c>
      <c r="AQ10" s="38"/>
      <c r="AR10" s="38"/>
      <c r="AS10" s="38"/>
      <c r="AT10" s="38"/>
      <c r="AU10" s="38"/>
      <c r="AV10" s="36" t="n">
        <v>157</v>
      </c>
      <c r="AW10" s="36" t="n">
        <v>33</v>
      </c>
      <c r="AX10" s="38" t="n">
        <v>33.5</v>
      </c>
      <c r="AY10" s="38" t="n">
        <f aca="false">IF(AV10=0," ",IF(AX10/AV10*100&gt;200,"cв.100",ROUND(AX10/AV10*100,2)))</f>
        <v>21.34</v>
      </c>
      <c r="AZ10" s="38" t="n">
        <f aca="false">IF(AW10=0," ",IF(AX10/AW10*100&gt;200,"cв.100",ROUND(AX10/AW10*100,2)))</f>
        <v>101.52</v>
      </c>
      <c r="BA10" s="36" t="n">
        <v>1184.7</v>
      </c>
      <c r="BB10" s="36" t="n">
        <v>469</v>
      </c>
      <c r="BC10" s="36" t="n">
        <v>470.7</v>
      </c>
      <c r="BD10" s="38" t="n">
        <f aca="false">IF(BA10=0," ",IF(BC10/BA10*100&gt;200,"cв.100",ROUND(BC10/BA10*100,2)))</f>
        <v>39.73</v>
      </c>
      <c r="BE10" s="38" t="n">
        <f aca="false">IF(BB10=0," ",IF(BC10/BB10*100&gt;200,"cв.100",ROUND(BC10/BB10*100,2)))</f>
        <v>100.36</v>
      </c>
      <c r="BF10" s="36"/>
      <c r="BG10" s="36"/>
      <c r="BH10" s="36"/>
      <c r="BI10" s="38" t="str">
        <f aca="false">IF(BF10=0," ",IF(BH10/BF10*100&gt;200,"cв.100",ROUND(BH10/BF10*100,2)))</f>
        <v> </v>
      </c>
      <c r="BJ10" s="38" t="str">
        <f aca="false">IF(BG10=0," ",IF(BH10/BG10*100&gt;200,"cв.100",ROUND(BH10/BG10*100,2)))</f>
        <v> </v>
      </c>
      <c r="BK10" s="38"/>
      <c r="BL10" s="38"/>
      <c r="BM10" s="38"/>
      <c r="BN10" s="38"/>
      <c r="BO10" s="38"/>
      <c r="BP10" s="36"/>
      <c r="BQ10" s="36"/>
      <c r="BR10" s="36"/>
      <c r="BS10" s="38" t="str">
        <f aca="false">IF(BP10=0," ",IF(BR10/BP10*100&gt;200,"cв.100",ROUND(BR10/BP10*100,2)))</f>
        <v> </v>
      </c>
      <c r="BT10" s="38" t="str">
        <f aca="false">IF(BQ10=0," ",IF(BR10/BQ10*100&gt;200,"cв.100",ROUND(BR10/BQ10*100,2)))</f>
        <v> </v>
      </c>
      <c r="BU10" s="42" t="n">
        <f aca="false">SUM(BZ10+CY10+DI10+DX10+DD10)</f>
        <v>486.1</v>
      </c>
      <c r="BV10" s="42" t="n">
        <f aca="false">SUM(CA10+CZ10+DJ10+DY10)</f>
        <v>117.8</v>
      </c>
      <c r="BW10" s="42" t="n">
        <f aca="false">SUM(CB10+DA10+DK10+DZ10)</f>
        <v>118.4</v>
      </c>
      <c r="BX10" s="38" t="n">
        <f aca="false">IF(BU10=0," ",IF(BW10/BU10*100&gt;200,"cв.100",ROUND(BW10/BU10*100,2)))</f>
        <v>24.36</v>
      </c>
      <c r="BY10" s="38" t="n">
        <f aca="false">IF(BV10=0," ",IF(BW10/BV10*100&gt;200,"cв.100",ROUND(BW10/BV10*100,2)))</f>
        <v>100.51</v>
      </c>
      <c r="BZ10" s="36" t="n">
        <f aca="false">SUM(CE10+CJ10+CT10)</f>
        <v>266.1</v>
      </c>
      <c r="CA10" s="36" t="n">
        <f aca="false">SUM(CF10+CK10+CU10)</f>
        <v>117.8</v>
      </c>
      <c r="CB10" s="36" t="n">
        <f aca="false">SUM(CG10+CL10+CV10)</f>
        <v>118.4</v>
      </c>
      <c r="CC10" s="38" t="n">
        <f aca="false">IF(BZ10=0," ",IF(CB10/BZ10*100&gt;200,"cв.100",ROUND(CB10/BZ10*100,2)))</f>
        <v>44.49</v>
      </c>
      <c r="CD10" s="38" t="n">
        <f aca="false">IF(CA10=0," ",IF(CB10/CA10*100&gt;200,"cв.100",ROUND(CB10/CA10*100,2)))</f>
        <v>100.51</v>
      </c>
      <c r="CE10" s="38" t="n">
        <v>113.3</v>
      </c>
      <c r="CF10" s="38" t="n">
        <v>71</v>
      </c>
      <c r="CG10" s="38" t="n">
        <v>71.5</v>
      </c>
      <c r="CH10" s="38" t="n">
        <f aca="false">IF(CE10=0," ",IF(CG10/CE10*100&gt;200,"cв.100",ROUND(CG10/CE10*100,2)))</f>
        <v>63.11</v>
      </c>
      <c r="CI10" s="38" t="n">
        <f aca="false">IF(CF10=0," ",IF(CG10/CF10*100&gt;200,"cв.100",ROUND(CG10/CF10*100,2)))</f>
        <v>100.7</v>
      </c>
      <c r="CJ10" s="38" t="n">
        <v>14.4</v>
      </c>
      <c r="CK10" s="38" t="n">
        <v>4.8</v>
      </c>
      <c r="CL10" s="38" t="n">
        <v>4.8</v>
      </c>
      <c r="CM10" s="38" t="n">
        <f aca="false">IF(CJ10=0," ",IF(CL10/CJ10*100&gt;200,"cв.100",ROUND(CL10/CJ10*100,2)))</f>
        <v>33.33</v>
      </c>
      <c r="CN10" s="38" t="n">
        <f aca="false">IF(CK10=0," ",IF(CL10/CK10*100&gt;200,"cв.100",ROUND(CL10/CK10*100,2)))</f>
        <v>100</v>
      </c>
      <c r="CO10" s="38"/>
      <c r="CP10" s="38"/>
      <c r="CQ10" s="38"/>
      <c r="CR10" s="38"/>
      <c r="CS10" s="38"/>
      <c r="CT10" s="38" t="n">
        <v>138.4</v>
      </c>
      <c r="CU10" s="38" t="n">
        <v>42</v>
      </c>
      <c r="CV10" s="38" t="n">
        <v>42.1</v>
      </c>
      <c r="CW10" s="38" t="n">
        <f aca="false">IF(CT10=0," ",IF(CV10/CT10*100&gt;200,"cв.100",ROUND(CV10/CT10*100,2)))</f>
        <v>30.42</v>
      </c>
      <c r="CX10" s="38" t="n">
        <f aca="false">IF(CU10=0," ",IF(CV10/CU10*100&gt;200,"cв.100",ROUND(CV10/CU10*100,2)))</f>
        <v>100.24</v>
      </c>
      <c r="CY10" s="36"/>
      <c r="CZ10" s="36"/>
      <c r="DA10" s="36"/>
      <c r="DB10" s="38" t="str">
        <f aca="false">IF(CY10=0," ",IF(DA10/CY10*100&gt;200,"cв.100",ROUND(DA10/CY10*100,2)))</f>
        <v> </v>
      </c>
      <c r="DC10" s="38" t="str">
        <f aca="false">IF(CZ10=0," ",IF(DA10/CZ10*100&gt;200,"cв.100",ROUND(DA10/CZ10*100,2)))</f>
        <v> </v>
      </c>
      <c r="DD10" s="38"/>
      <c r="DE10" s="38"/>
      <c r="DF10" s="38"/>
      <c r="DG10" s="38"/>
      <c r="DH10" s="38"/>
      <c r="DI10" s="29" t="n">
        <f aca="false">SUM(DN10+DS10)</f>
        <v>220</v>
      </c>
      <c r="DJ10" s="36"/>
      <c r="DK10" s="36"/>
      <c r="DL10" s="38"/>
      <c r="DM10" s="38" t="str">
        <f aca="false">IF(DJ10=0," ",IF(DK10/DJ10*100&gt;200,"cв.100",ROUND(DK10/DJ10*100,2)))</f>
        <v> </v>
      </c>
      <c r="DN10" s="38"/>
      <c r="DO10" s="38"/>
      <c r="DP10" s="38"/>
      <c r="DQ10" s="38"/>
      <c r="DR10" s="38"/>
      <c r="DS10" s="38" t="n">
        <v>220</v>
      </c>
      <c r="DT10" s="38"/>
      <c r="DU10" s="38"/>
      <c r="DV10" s="38"/>
      <c r="DW10" s="38"/>
      <c r="DX10" s="36"/>
      <c r="DY10" s="36"/>
      <c r="DZ10" s="36"/>
      <c r="EA10" s="38" t="str">
        <f aca="false">IF(DX10=0," ",IF(DZ10/DX10*100&gt;200,"cв.100",ROUND(DZ10/DX10*100,2)))</f>
        <v> </v>
      </c>
      <c r="EB10" s="38" t="str">
        <f aca="false">IF(DY10=0," ",IF(DZ10/DY10*100&gt;200,"cв.100",ROUND(DZ10/DY10*100,2)))</f>
        <v> </v>
      </c>
      <c r="EC10" s="38"/>
      <c r="ED10" s="38"/>
      <c r="EE10" s="38"/>
      <c r="EF10" s="38"/>
      <c r="EG10" s="38"/>
      <c r="EH10" s="36" t="n">
        <f aca="false">SUM(EM10+FL10+FG10+FQ10)</f>
        <v>1338</v>
      </c>
      <c r="EI10" s="29" t="n">
        <f aca="false">SUM(EN10+FM10+FH10+FR10)</f>
        <v>441.1</v>
      </c>
      <c r="EJ10" s="29" t="n">
        <f aca="false">SUM(EO10+FN10+FI10+FS10)</f>
        <v>441.1</v>
      </c>
      <c r="EK10" s="37" t="n">
        <f aca="false">IF(EH10=0," ",IF(EJ10/EH10*100&gt;200,"cв.100",ROUND(EJ10/EH10*100,2)))</f>
        <v>32.97</v>
      </c>
      <c r="EL10" s="37" t="n">
        <f aca="false">IF(EI10=0," ",IF(EJ10/EI10*100&gt;200,"cв.100",ROUND(EJ10/EI10*100,2)))</f>
        <v>100</v>
      </c>
      <c r="EM10" s="36" t="n">
        <f aca="false">SUM(ER10+EW10+FB10)</f>
        <v>801.5</v>
      </c>
      <c r="EN10" s="36" t="n">
        <f aca="false">SUM(ES10+EX10+FC10)</f>
        <v>267.2</v>
      </c>
      <c r="EO10" s="45" t="n">
        <f aca="false">SUM(ET10+EY10+FD10)</f>
        <v>267.2</v>
      </c>
      <c r="EP10" s="37" t="n">
        <f aca="false">IF(EM10=0," ",IF(EO10/EM10*100&gt;200,"cв.100",ROUND(EO10/EM10*100,2)))</f>
        <v>33.34</v>
      </c>
      <c r="EQ10" s="38" t="n">
        <f aca="false">IF(EN10=0," ",IF(EO10/EN10*100&gt;200,"cв.100",ROUND(EO10/EN10*100,2)))</f>
        <v>100</v>
      </c>
      <c r="ER10" s="38" t="n">
        <v>251.5</v>
      </c>
      <c r="ES10" s="38" t="n">
        <v>83.9</v>
      </c>
      <c r="ET10" s="38" t="n">
        <v>83.9</v>
      </c>
      <c r="EU10" s="37" t="n">
        <f aca="false">IF(ER10=0," ",IF(ET10/ER10*100&gt;200,"cв.100",ROUND(ET10/ER10*100,2)))</f>
        <v>33.36</v>
      </c>
      <c r="EV10" s="38" t="n">
        <f aca="false">IF(ES10=0," ",IF(ET10/ES10*100&gt;200,"cв.100",ROUND(ET10/ES10*100,2)))</f>
        <v>100</v>
      </c>
      <c r="EW10" s="38" t="n">
        <v>550</v>
      </c>
      <c r="EX10" s="38" t="n">
        <v>183.3</v>
      </c>
      <c r="EY10" s="38" t="n">
        <v>183.3</v>
      </c>
      <c r="EZ10" s="37" t="n">
        <f aca="false">IF(EW10=0," ",IF(EY10/EW10*100&gt;200,"cв.100",ROUND(EY10/EW10*100,2)))</f>
        <v>33.33</v>
      </c>
      <c r="FA10" s="38" t="n">
        <f aca="false">IF(EX10=0," ",IF(EY10/EX10*100&gt;200,"cв.100",ROUND(EY10/EX10*100,2)))</f>
        <v>100</v>
      </c>
      <c r="FB10" s="38"/>
      <c r="FC10" s="38"/>
      <c r="FD10" s="38"/>
      <c r="FE10" s="37" t="str">
        <f aca="false">IF(FB10=0," ",IF(FD10/FB10*100&gt;200,"cв.100",ROUND(FD10/FB10*100,2)))</f>
        <v> </v>
      </c>
      <c r="FF10" s="38" t="str">
        <f aca="false">IF(FC10=0," ",IF(FD10/FC10*100&gt;200,"cв.100",ROUND(FD10/FC10*100,2)))</f>
        <v> </v>
      </c>
      <c r="FG10" s="38" t="n">
        <v>401.5</v>
      </c>
      <c r="FH10" s="38" t="n">
        <v>133.8</v>
      </c>
      <c r="FI10" s="38" t="n">
        <v>133.8</v>
      </c>
      <c r="FJ10" s="31" t="n">
        <f aca="false">IF(FG10=0," ",IF(FI10/FG10*100&gt;200,"cв.100",ROUND(FI10/FG10*100,2)))</f>
        <v>33.33</v>
      </c>
      <c r="FK10" s="38" t="n">
        <f aca="false">IF(FH10=0," ",IF(FI10/FH10*100&gt;200,"cв.100",ROUND(FI10/FH10*100,2)))</f>
        <v>100</v>
      </c>
      <c r="FL10" s="36" t="n">
        <v>91.1</v>
      </c>
      <c r="FM10" s="36" t="n">
        <v>25.4</v>
      </c>
      <c r="FN10" s="36" t="n">
        <v>25.4</v>
      </c>
      <c r="FO10" s="38" t="n">
        <f aca="false">IF(FL10=0," ",IF(FN10/FL10*100&gt;200,"cв.100",ROUND(FN10/FL10*100,2)))</f>
        <v>27.88</v>
      </c>
      <c r="FP10" s="38" t="n">
        <f aca="false">IF(FM10=0," ",IF(FN10/FM10*100&gt;200,"cв.100",ROUND(FN10/FM10*100,2)))</f>
        <v>100</v>
      </c>
      <c r="FQ10" s="38" t="n">
        <v>43.9</v>
      </c>
      <c r="FR10" s="38" t="n">
        <v>14.7</v>
      </c>
      <c r="FS10" s="38" t="n">
        <v>14.7</v>
      </c>
      <c r="FT10" s="38" t="n">
        <f aca="false">IF(FQ10=0," ",IF(FS10/FQ10*100&gt;200,"cв.100",ROUND(FS10/FQ10*100,2)))</f>
        <v>33.49</v>
      </c>
      <c r="FU10" s="38" t="n">
        <f aca="false">IF(FR10=0," ",IF(FS10/FR10*100&gt;200,"cв.100",ROUND(FS10/FR10*100,2)))</f>
        <v>100</v>
      </c>
      <c r="FV10" s="38"/>
      <c r="FW10" s="38"/>
      <c r="FX10" s="38"/>
      <c r="FY10" s="38"/>
      <c r="FZ10" s="38"/>
      <c r="GA10" s="44"/>
      <c r="GB10" s="44"/>
      <c r="GC10" s="44"/>
      <c r="GD10" s="44"/>
    </row>
    <row r="11" customFormat="false" ht="16.5" hidden="false" customHeight="true" outlineLevel="0" collapsed="false">
      <c r="A11" s="40" t="n">
        <v>5</v>
      </c>
      <c r="B11" s="41" t="s">
        <v>50</v>
      </c>
      <c r="C11" s="36" t="n">
        <f aca="false">SUM(H11+EH11)</f>
        <v>26479.2</v>
      </c>
      <c r="D11" s="36" t="n">
        <f aca="false">SUM(I11+EI11)</f>
        <v>6936.7</v>
      </c>
      <c r="E11" s="36" t="n">
        <f aca="false">SUM(J11+EJ11)</f>
        <v>7486</v>
      </c>
      <c r="F11" s="38" t="n">
        <f aca="false">IF(C11=0," ",IF(E11/C11*100&gt;200,"cв.100",ROUND(E11/C11*100,2)))</f>
        <v>28.27</v>
      </c>
      <c r="G11" s="38" t="n">
        <f aca="false">IF(D11=0," ",IF(E11/D11*100&gt;200,"cв.100",ROUND(E11/D11*100,2)))</f>
        <v>107.92</v>
      </c>
      <c r="H11" s="37" t="n">
        <f aca="false">SUM(M11+BU11)</f>
        <v>9464.9</v>
      </c>
      <c r="I11" s="37" t="n">
        <f aca="false">SUM(N11+BV11)</f>
        <v>3643.7</v>
      </c>
      <c r="J11" s="37" t="n">
        <f aca="false">SUM(O11+BW11)</f>
        <v>4193</v>
      </c>
      <c r="K11" s="38" t="n">
        <f aca="false">IF(H11=0," ",IF(J11/H11*100&gt;200,"cв.100",ROUND(J11/H11*100,2)))</f>
        <v>44.3</v>
      </c>
      <c r="L11" s="38" t="n">
        <f aca="false">IF(I11=0," ",IF(J11/I11*100&gt;200,"cв.100",ROUND(J11/I11*100,2)))</f>
        <v>115.08</v>
      </c>
      <c r="M11" s="38" t="n">
        <f aca="false">SUM(R11+W11+AG11+AL11+AV11+BA11+BF11+BP11)</f>
        <v>9389.1</v>
      </c>
      <c r="N11" s="38" t="n">
        <f aca="false">SUM(S11+X11+AH11+AM11+AW11+BB11+BG11+BQ11)</f>
        <v>3622.8</v>
      </c>
      <c r="O11" s="38" t="n">
        <f aca="false">SUM(T11+Y11+AI11+AN11+AX11+BC11+BH11+BR11)</f>
        <v>4160.8</v>
      </c>
      <c r="P11" s="38" t="n">
        <f aca="false">IF(M11=0," ",IF(O11/M11*100&gt;200,"cв.100",ROUND(O11/M11*100,2)))</f>
        <v>44.32</v>
      </c>
      <c r="Q11" s="38" t="n">
        <f aca="false">IF(N11=0," ",IF(O11/N11*100&gt;200,"cв.100",ROUND(O11/N11*100,2)))</f>
        <v>114.85</v>
      </c>
      <c r="R11" s="38" t="n">
        <v>768</v>
      </c>
      <c r="S11" s="36" t="n">
        <v>209</v>
      </c>
      <c r="T11" s="36" t="n">
        <v>213.9</v>
      </c>
      <c r="U11" s="38" t="n">
        <f aca="false">IF(R11=0," ",IF(T11/R11*100&gt;200,"cв.100",ROUND(T11/R11*100,2)))</f>
        <v>27.85</v>
      </c>
      <c r="V11" s="38" t="n">
        <f aca="false">IF(S11=0," ",IF(T11/S11*100&gt;200,"cв.100",ROUND(T11/S11*100,2)))</f>
        <v>102.34</v>
      </c>
      <c r="W11" s="36" t="n">
        <v>1884.1</v>
      </c>
      <c r="X11" s="36" t="n">
        <v>580</v>
      </c>
      <c r="Y11" s="36" t="n">
        <v>581</v>
      </c>
      <c r="Z11" s="38" t="n">
        <f aca="false">IF(W11=0," ",IF(Y11/W11*100&gt;200,"cв.100",ROUND(Y11/W11*100,2)))</f>
        <v>30.84</v>
      </c>
      <c r="AA11" s="38" t="n">
        <f aca="false">IF(X11=0," ",IF(Y11/X11*100&gt;200,"cв.100",ROUND(Y11/X11*100,2)))</f>
        <v>100.17</v>
      </c>
      <c r="AB11" s="38"/>
      <c r="AC11" s="38"/>
      <c r="AD11" s="38"/>
      <c r="AE11" s="38"/>
      <c r="AF11" s="38"/>
      <c r="AG11" s="36"/>
      <c r="AH11" s="36"/>
      <c r="AI11" s="36"/>
      <c r="AJ11" s="38" t="str">
        <f aca="false">IF(AG11=0," ",IF(AI11/AG11*100&gt;200,"cв.100",ROUND(AI11/AG11*100,2)))</f>
        <v> </v>
      </c>
      <c r="AK11" s="38" t="str">
        <f aca="false">IF(AH11=0," ",IF(AI11/AH11*100&gt;200,"cв.100",ROUND(AI11/AH11*100,2)))</f>
        <v> </v>
      </c>
      <c r="AL11" s="36" t="n">
        <v>290</v>
      </c>
      <c r="AM11" s="36" t="n">
        <v>290</v>
      </c>
      <c r="AN11" s="36" t="n">
        <v>817.8</v>
      </c>
      <c r="AO11" s="38" t="str">
        <f aca="false">IF(AL11=0," ",IF(AN11/AL11*100&gt;200,"cв.100",ROUND(AN11/AL11*100,2)))</f>
        <v>cв.100</v>
      </c>
      <c r="AP11" s="38" t="str">
        <f aca="false">IF(AM11=0," ",IF(AN11/AM11*100&gt;200,"cв.100",ROUND(AN11/AM11*100,2)))</f>
        <v>cв.100</v>
      </c>
      <c r="AQ11" s="38"/>
      <c r="AR11" s="38"/>
      <c r="AS11" s="38"/>
      <c r="AT11" s="38"/>
      <c r="AU11" s="38"/>
      <c r="AV11" s="36" t="n">
        <v>700</v>
      </c>
      <c r="AW11" s="36" t="n">
        <v>26.8</v>
      </c>
      <c r="AX11" s="38" t="n">
        <v>28.2</v>
      </c>
      <c r="AY11" s="38" t="n">
        <f aca="false">IF(AV11=0," ",IF(AX11/AV11*100&gt;200,"cв.100",ROUND(AX11/AV11*100,2)))</f>
        <v>4.03</v>
      </c>
      <c r="AZ11" s="38" t="n">
        <f aca="false">IF(AW11=0," ",IF(AX11/AW11*100&gt;200,"cв.100",ROUND(AX11/AW11*100,2)))</f>
        <v>105.22</v>
      </c>
      <c r="BA11" s="36" t="n">
        <v>5747</v>
      </c>
      <c r="BB11" s="36" t="n">
        <v>2517</v>
      </c>
      <c r="BC11" s="36" t="n">
        <v>2519.9</v>
      </c>
      <c r="BD11" s="38" t="n">
        <f aca="false">IF(BA11=0," ",IF(BC11/BA11*100&gt;200,"cв.100",ROUND(BC11/BA11*100,2)))</f>
        <v>43.85</v>
      </c>
      <c r="BE11" s="38" t="n">
        <f aca="false">IF(BB11=0," ",IF(BC11/BB11*100&gt;200,"cв.100",ROUND(BC11/BB11*100,2)))</f>
        <v>100.12</v>
      </c>
      <c r="BF11" s="36"/>
      <c r="BG11" s="36"/>
      <c r="BH11" s="36"/>
      <c r="BI11" s="38" t="str">
        <f aca="false">IF(BF11=0," ",IF(BH11/BF11*100&gt;200,"cв.100",ROUND(BH11/BF11*100,2)))</f>
        <v> </v>
      </c>
      <c r="BJ11" s="38" t="str">
        <f aca="false">IF(BG11=0," ",IF(BH11/BG11*100&gt;200,"cв.100",ROUND(BH11/BG11*100,2)))</f>
        <v> </v>
      </c>
      <c r="BK11" s="38"/>
      <c r="BL11" s="38"/>
      <c r="BM11" s="38"/>
      <c r="BN11" s="38"/>
      <c r="BO11" s="38"/>
      <c r="BP11" s="36"/>
      <c r="BQ11" s="36"/>
      <c r="BR11" s="36"/>
      <c r="BS11" s="38" t="str">
        <f aca="false">IF(BP11=0," ",IF(BR11/BP11*100&gt;200,"cв.100",ROUND(BR11/BP11*100,2)))</f>
        <v> </v>
      </c>
      <c r="BT11" s="38" t="str">
        <f aca="false">IF(BQ11=0," ",IF(BR11/BQ11*100&gt;200,"cв.100",ROUND(BR11/BQ11*100,2)))</f>
        <v> </v>
      </c>
      <c r="BU11" s="42" t="n">
        <f aca="false">SUM(BZ11+CY11+DI11+DX11+DD11)</f>
        <v>75.8</v>
      </c>
      <c r="BV11" s="42" t="n">
        <f aca="false">SUM(CA11+CZ11+DJ11+DY11+DE11)</f>
        <v>20.9</v>
      </c>
      <c r="BW11" s="42" t="n">
        <f aca="false">SUM(CB11+DA11+DK11+DZ11+EE11+DF11)</f>
        <v>32.2</v>
      </c>
      <c r="BX11" s="38" t="n">
        <f aca="false">IF(BU11=0," ",IF(BW11/BU11*100&gt;200,"cв.100",ROUND(BW11/BU11*100,2)))</f>
        <v>42.48</v>
      </c>
      <c r="BY11" s="38" t="n">
        <f aca="false">IF(BV11=0," ",IF(BW11/BV11*100&gt;200,"cв.100",ROUND(BW11/BV11*100,2)))</f>
        <v>154.07</v>
      </c>
      <c r="BZ11" s="36" t="n">
        <f aca="false">SUM(CE11+CJ11+CT11)</f>
        <v>28.3</v>
      </c>
      <c r="CA11" s="36" t="n">
        <f aca="false">SUM(CF11+CK11+CU11)</f>
        <v>17.9</v>
      </c>
      <c r="CB11" s="36" t="n">
        <f aca="false">SUM(CG11+CL11+CV11)</f>
        <v>28.9</v>
      </c>
      <c r="CC11" s="38" t="n">
        <f aca="false">IF(BZ11=0," ",IF(CB11/BZ11*100&gt;200,"cв.100",ROUND(CB11/BZ11*100,2)))</f>
        <v>102.12</v>
      </c>
      <c r="CD11" s="38" t="n">
        <f aca="false">IF(CA11=0," ",IF(CB11/CA11*100&gt;200,"cв.100",ROUND(CB11/CA11*100,2)))</f>
        <v>161.45</v>
      </c>
      <c r="CE11" s="38" t="n">
        <v>11.7</v>
      </c>
      <c r="CF11" s="38" t="n">
        <v>6</v>
      </c>
      <c r="CG11" s="38" t="n">
        <v>6</v>
      </c>
      <c r="CH11" s="38" t="n">
        <f aca="false">IF(CE11=0," ",IF(CG11/CE11*100&gt;200,"cв.100",ROUND(CG11/CE11*100,2)))</f>
        <v>51.28</v>
      </c>
      <c r="CI11" s="38" t="n">
        <f aca="false">IF(CF11=0," ",IF(CG11/CF11*100&gt;200,"cв.100",ROUND(CG11/CF11*100,2)))</f>
        <v>100</v>
      </c>
      <c r="CJ11" s="38" t="n">
        <v>5.6</v>
      </c>
      <c r="CK11" s="38" t="n">
        <v>0.9</v>
      </c>
      <c r="CL11" s="38" t="n">
        <v>0.9</v>
      </c>
      <c r="CM11" s="38" t="n">
        <f aca="false">IF(CJ11=0," ",IF(CL11/CJ11*100&gt;200,"cв.100",ROUND(CL11/CJ11*100,2)))</f>
        <v>16.07</v>
      </c>
      <c r="CN11" s="38" t="n">
        <f aca="false">IF(CK11=0," ",IF(CL11/CK11*100&gt;200,"cв.100",ROUND(CL11/CK11*100,2)))</f>
        <v>100</v>
      </c>
      <c r="CO11" s="38"/>
      <c r="CP11" s="38"/>
      <c r="CQ11" s="38"/>
      <c r="CR11" s="38"/>
      <c r="CS11" s="38"/>
      <c r="CT11" s="38" t="n">
        <v>11</v>
      </c>
      <c r="CU11" s="38" t="n">
        <v>11</v>
      </c>
      <c r="CV11" s="38" t="n">
        <v>22</v>
      </c>
      <c r="CW11" s="36" t="s">
        <v>51</v>
      </c>
      <c r="CX11" s="36" t="s">
        <v>51</v>
      </c>
      <c r="CY11" s="36"/>
      <c r="CZ11" s="36"/>
      <c r="DA11" s="36"/>
      <c r="DB11" s="38" t="str">
        <f aca="false">IF(CY11=0," ",IF(DA11/CY11*100&gt;200,"cв.100",ROUND(DA11/CY11*100,2)))</f>
        <v> </v>
      </c>
      <c r="DC11" s="38" t="str">
        <f aca="false">IF(CZ11=0," ",IF(DA11/CZ11*100&gt;200,"cв.100",ROUND(DA11/CZ11*100,2)))</f>
        <v> </v>
      </c>
      <c r="DD11" s="31" t="n">
        <v>10.1</v>
      </c>
      <c r="DE11" s="31" t="n">
        <v>3</v>
      </c>
      <c r="DF11" s="31" t="n">
        <v>3.3</v>
      </c>
      <c r="DG11" s="46" t="n">
        <f aca="false">IF(DD11=0," ",IF(DF11/DD11*100&gt;200,"cв.100",ROUND(DF11/DD11*100,2)))</f>
        <v>32.67</v>
      </c>
      <c r="DH11" s="46" t="n">
        <f aca="false">IF(DE11=0," ",IF(DF11/DE11*100&gt;200,"cв.100",ROUND(DF11/DE11*100,2)))</f>
        <v>110</v>
      </c>
      <c r="DI11" s="29" t="n">
        <f aca="false">SUM(DN11+DS11)</f>
        <v>37.4</v>
      </c>
      <c r="DJ11" s="29" t="n">
        <f aca="false">SUM(DO11+DT11)</f>
        <v>0</v>
      </c>
      <c r="DK11" s="29" t="n">
        <f aca="false">SUM(DP11+DU11)</f>
        <v>0</v>
      </c>
      <c r="DL11" s="38"/>
      <c r="DM11" s="38" t="str">
        <f aca="false">IF(DJ11=0," ",IF(DK11/DJ11*100&gt;200,"cв.100",ROUND(DK11/DJ11*100,2)))</f>
        <v> </v>
      </c>
      <c r="DN11" s="38"/>
      <c r="DO11" s="38"/>
      <c r="DP11" s="38"/>
      <c r="DQ11" s="38" t="str">
        <f aca="false">IF(DN11=0," ",IF(DP11/DN11*100&gt;200,"cв.100",ROUND(DP11/DN11*100,2)))</f>
        <v> </v>
      </c>
      <c r="DR11" s="38" t="str">
        <f aca="false">IF(DO11=0," ",IF(DP11/DO11*100&gt;200,"cв.100",ROUND(DP11/DO11*100,2)))</f>
        <v> </v>
      </c>
      <c r="DS11" s="38" t="n">
        <v>37.4</v>
      </c>
      <c r="DT11" s="38"/>
      <c r="DU11" s="38"/>
      <c r="DV11" s="38"/>
      <c r="DW11" s="38" t="str">
        <f aca="false">IF(DT11=0," ",IF(DU11/DT11*100&gt;200,"cв.100",ROUND(DU11/DT11*100,2)))</f>
        <v> </v>
      </c>
      <c r="DX11" s="36"/>
      <c r="DY11" s="36"/>
      <c r="DZ11" s="36"/>
      <c r="EA11" s="38" t="str">
        <f aca="false">IF(DX11=0," ",IF(DZ11/DX11*100&gt;200,"cв.100",ROUND(DZ11/DX11*100,2)))</f>
        <v> </v>
      </c>
      <c r="EB11" s="38" t="str">
        <f aca="false">IF(DY11=0," ",IF(DZ11/DY11*100&gt;200,"cв.100",ROUND(DZ11/DY11*100,2)))</f>
        <v> </v>
      </c>
      <c r="EC11" s="38"/>
      <c r="ED11" s="38"/>
      <c r="EE11" s="38"/>
      <c r="EF11" s="38"/>
      <c r="EG11" s="38"/>
      <c r="EH11" s="36" t="n">
        <f aca="false">SUM(EM11+FL11+FG11+FQ11)</f>
        <v>17014.3</v>
      </c>
      <c r="EI11" s="29" t="n">
        <f aca="false">SUM(EN11+FM11+FH11+FR11)</f>
        <v>3293</v>
      </c>
      <c r="EJ11" s="29" t="n">
        <f aca="false">SUM(EO11+FN11+FI11+FS11)</f>
        <v>3293</v>
      </c>
      <c r="EK11" s="37" t="n">
        <f aca="false">IF(EH11=0," ",IF(EJ11/EH11*100&gt;200,"cв.100",ROUND(EJ11/EH11*100,2)))</f>
        <v>19.35</v>
      </c>
      <c r="EL11" s="37" t="n">
        <f aca="false">IF(EI11=0," ",IF(EJ11/EI11*100&gt;200,"cв.100",ROUND(EJ11/EI11*100,2)))</f>
        <v>100</v>
      </c>
      <c r="EM11" s="36" t="n">
        <f aca="false">SUM(ER11+EW11+FB11)</f>
        <v>1419</v>
      </c>
      <c r="EN11" s="36" t="n">
        <f aca="false">SUM(ES11+EX11+FC11)</f>
        <v>473.1</v>
      </c>
      <c r="EO11" s="36" t="n">
        <f aca="false">SUM(ET11+EY11+FD11)</f>
        <v>473.1</v>
      </c>
      <c r="EP11" s="37" t="n">
        <f aca="false">IF(EM11=0," ",IF(EO11/EM11*100&gt;200,"cв.100",ROUND(EO11/EM11*100,2)))</f>
        <v>33.34</v>
      </c>
      <c r="EQ11" s="38" t="n">
        <f aca="false">IF(EN11=0," ",IF(EO11/EN11*100&gt;200,"cв.100",ROUND(EO11/EN11*100,2)))</f>
        <v>100</v>
      </c>
      <c r="ER11" s="38" t="n">
        <v>1419</v>
      </c>
      <c r="ES11" s="38" t="n">
        <v>473.1</v>
      </c>
      <c r="ET11" s="38" t="n">
        <v>473.1</v>
      </c>
      <c r="EU11" s="37" t="n">
        <f aca="false">IF(ER11=0," ",IF(ET11/ER11*100&gt;200,"cв.100",ROUND(ET11/ER11*100,2)))</f>
        <v>33.34</v>
      </c>
      <c r="EV11" s="38" t="n">
        <f aca="false">IF(ES11=0," ",IF(ET11/ES11*100&gt;200,"cв.100",ROUND(ET11/ES11*100,2)))</f>
        <v>100</v>
      </c>
      <c r="EW11" s="38"/>
      <c r="EX11" s="38"/>
      <c r="EY11" s="38"/>
      <c r="EZ11" s="37" t="str">
        <f aca="false">IF(EW11=0," ",IF(EY11/EW11*100&gt;200,"cв.100",ROUND(EY11/EW11*100,2)))</f>
        <v> </v>
      </c>
      <c r="FA11" s="38" t="str">
        <f aca="false">IF(EX11=0," ",IF(EY11/EX11*100&gt;200,"cв.100",ROUND(EY11/EX11*100,2)))</f>
        <v> </v>
      </c>
      <c r="FB11" s="38"/>
      <c r="FC11" s="38"/>
      <c r="FD11" s="38"/>
      <c r="FE11" s="37" t="str">
        <f aca="false">IF(FB11=0," ",IF(FD11/FB11*100&gt;200,"cв.100",ROUND(FD11/FB11*100,2)))</f>
        <v> </v>
      </c>
      <c r="FF11" s="38" t="str">
        <f aca="false">IF(FC11=0," ",IF(FD11/FC11*100&gt;200,"cв.100",ROUND(FD11/FC11*100,2)))</f>
        <v> </v>
      </c>
      <c r="FG11" s="38" t="n">
        <v>13912.9</v>
      </c>
      <c r="FH11" s="38" t="n">
        <v>2388.7</v>
      </c>
      <c r="FI11" s="38" t="n">
        <v>2388.7</v>
      </c>
      <c r="FJ11" s="31" t="n">
        <f aca="false">IF(FG11=0," ",IF(FI11/FG11*100&gt;200,"cв.100",ROUND(FI11/FG11*100,2)))</f>
        <v>17.17</v>
      </c>
      <c r="FK11" s="38" t="n">
        <f aca="false">IF(FH11=0," ",IF(FI11/FH11*100&gt;200,"cв.100",ROUND(FI11/FH11*100,2)))</f>
        <v>100</v>
      </c>
      <c r="FL11" s="36" t="n">
        <v>227.9</v>
      </c>
      <c r="FM11" s="36" t="n">
        <v>67.6</v>
      </c>
      <c r="FN11" s="36" t="n">
        <v>67.6</v>
      </c>
      <c r="FO11" s="38" t="n">
        <f aca="false">IF(FL11=0," ",IF(FN11/FL11*100&gt;200,"cв.100",ROUND(FN11/FL11*100,2)))</f>
        <v>29.66</v>
      </c>
      <c r="FP11" s="38" t="n">
        <f aca="false">IF(FM11=0," ",IF(FN11/FM11*100&gt;200,"cв.100",ROUND(FN11/FM11*100,2)))</f>
        <v>100</v>
      </c>
      <c r="FQ11" s="38" t="n">
        <v>1454.5</v>
      </c>
      <c r="FR11" s="38" t="n">
        <v>363.6</v>
      </c>
      <c r="FS11" s="38" t="n">
        <v>363.6</v>
      </c>
      <c r="FT11" s="38" t="n">
        <f aca="false">IF(FQ11=0," ",IF(FS11/FQ11*100&gt;200,"cв.100",ROUND(FS11/FQ11*100,2)))</f>
        <v>25</v>
      </c>
      <c r="FU11" s="38" t="n">
        <f aca="false">IF(FR11=0," ",IF(FS11/FR11*100&gt;200,"cв.100",ROUND(FS11/FR11*100,2)))</f>
        <v>100</v>
      </c>
      <c r="FV11" s="38"/>
      <c r="FW11" s="38"/>
      <c r="FX11" s="38"/>
      <c r="FY11" s="38"/>
      <c r="FZ11" s="38"/>
      <c r="GA11" s="44"/>
      <c r="GB11" s="44"/>
      <c r="GC11" s="44"/>
      <c r="GD11" s="44"/>
    </row>
    <row r="12" customFormat="false" ht="17.25" hidden="false" customHeight="true" outlineLevel="0" collapsed="false">
      <c r="A12" s="40" t="n">
        <v>6</v>
      </c>
      <c r="B12" s="41" t="s">
        <v>52</v>
      </c>
      <c r="C12" s="36" t="n">
        <f aca="false">SUM(H12+EH12)</f>
        <v>4973.3</v>
      </c>
      <c r="D12" s="36" t="n">
        <f aca="false">SUM(I12+EI12)</f>
        <v>1489.6</v>
      </c>
      <c r="E12" s="30" t="n">
        <f aca="false">SUM(J12+EJ12)</f>
        <v>1493.1</v>
      </c>
      <c r="F12" s="38" t="n">
        <f aca="false">IF(C12=0," ",IF(E12/C12*100&gt;200,"cв.100",ROUND(E12/C12*100,2)))</f>
        <v>30.02</v>
      </c>
      <c r="G12" s="38" t="n">
        <f aca="false">IF(D12=0," ",IF(E12/D12*100&gt;200,"cв.100",ROUND(E12/D12*100,2)))</f>
        <v>100.23</v>
      </c>
      <c r="H12" s="37" t="n">
        <f aca="false">SUM(M12+BU12)</f>
        <v>3060.8</v>
      </c>
      <c r="I12" s="32" t="n">
        <f aca="false">SUM(N12+BV12)</f>
        <v>1056.7</v>
      </c>
      <c r="J12" s="37" t="n">
        <f aca="false">SUM(O12+BW12)</f>
        <v>1060.2</v>
      </c>
      <c r="K12" s="38" t="n">
        <f aca="false">IF(H12=0," ",IF(J12/H12*100&gt;200,"cв.100",ROUND(J12/H12*100,2)))</f>
        <v>34.64</v>
      </c>
      <c r="L12" s="38" t="n">
        <f aca="false">IF(I12=0," ",IF(J12/I12*100&gt;200,"cв.100",ROUND(J12/I12*100,2)))</f>
        <v>100.33</v>
      </c>
      <c r="M12" s="38" t="n">
        <f aca="false">SUM(R12+W12+AG12+AL12+AV12+BA12+BF12+BP12+BK12)</f>
        <v>2654.6</v>
      </c>
      <c r="N12" s="47" t="n">
        <f aca="false">SUM(S12+X12+AH12+AM12+AW12+BB12+BG12+BQ12)</f>
        <v>967</v>
      </c>
      <c r="O12" s="47" t="n">
        <f aca="false">SUM(T12+Y12+AI12+AN12+AX12+BC12+BH12+BR12)</f>
        <v>970.4</v>
      </c>
      <c r="P12" s="47" t="n">
        <f aca="false">IF(M12=0," ",IF(O12/M12*100&gt;200,"cв.100",ROUND(O12/M12*100,2)))</f>
        <v>36.56</v>
      </c>
      <c r="Q12" s="38" t="n">
        <f aca="false">IF(N12=0," ",IF(O12/N12*100&gt;200,"cв.100",ROUND(O12/N12*100,2)))</f>
        <v>100.35</v>
      </c>
      <c r="R12" s="38" t="n">
        <v>22</v>
      </c>
      <c r="S12" s="36" t="n">
        <v>6</v>
      </c>
      <c r="T12" s="36" t="n">
        <v>7</v>
      </c>
      <c r="U12" s="38" t="n">
        <f aca="false">IF(R12=0," ",IF(T12/R12*100&gt;200,"cв.100",ROUND(T12/R12*100,2)))</f>
        <v>31.82</v>
      </c>
      <c r="V12" s="38" t="n">
        <f aca="false">IF(S12=0," ",IF(T12/S12*100&gt;200,"cв.100",ROUND(T12/S12*100,2)))</f>
        <v>116.67</v>
      </c>
      <c r="W12" s="36" t="n">
        <v>1023.6</v>
      </c>
      <c r="X12" s="36" t="n">
        <v>315</v>
      </c>
      <c r="Y12" s="36" t="n">
        <v>315.7</v>
      </c>
      <c r="Z12" s="47" t="n">
        <f aca="false">IF(W12=0," ",IF(Y12/W12*100&gt;200,"cв.100",ROUND(Y12/W12*100,2)))</f>
        <v>30.84</v>
      </c>
      <c r="AA12" s="47" t="n">
        <f aca="false">IF(X12=0," ",IF(Y12/X12*100&gt;200,"cв.100",ROUND(Y12/X12*100,2)))</f>
        <v>100.22</v>
      </c>
      <c r="AB12" s="47"/>
      <c r="AC12" s="47"/>
      <c r="AD12" s="47"/>
      <c r="AE12" s="47"/>
      <c r="AF12" s="47"/>
      <c r="AG12" s="36"/>
      <c r="AH12" s="36"/>
      <c r="AI12" s="36"/>
      <c r="AJ12" s="38" t="str">
        <f aca="false">IF(AG12=0," ",IF(AI12/AG12*100&gt;200,"cв.100",ROUND(AI12/AG12*100,2)))</f>
        <v> </v>
      </c>
      <c r="AK12" s="38" t="str">
        <f aca="false">IF(AH12=0," ",IF(AI12/AH12*100&gt;200,"cв.100",ROUND(AI12/AH12*100,2)))</f>
        <v> </v>
      </c>
      <c r="AL12" s="36" t="n">
        <v>6</v>
      </c>
      <c r="AM12" s="36"/>
      <c r="AN12" s="36"/>
      <c r="AO12" s="38" t="n">
        <f aca="false">IF(AL12=0," ",IF(AM12/AL12*100&gt;200,"cв.100",ROUND(AM12/AL12*100,2)))</f>
        <v>0</v>
      </c>
      <c r="AP12" s="38" t="str">
        <f aca="false">IF(AM12=0," ",IF(AN12/AM12*100&gt;200,"cв.100",ROUND(AN12/AM12*100,2)))</f>
        <v> </v>
      </c>
      <c r="AQ12" s="38"/>
      <c r="AR12" s="38"/>
      <c r="AS12" s="38"/>
      <c r="AT12" s="38"/>
      <c r="AU12" s="38"/>
      <c r="AV12" s="36" t="n">
        <v>53</v>
      </c>
      <c r="AW12" s="36" t="n">
        <v>9</v>
      </c>
      <c r="AX12" s="38" t="n">
        <v>9.7</v>
      </c>
      <c r="AY12" s="38" t="n">
        <f aca="false">IF(AV12=0," ",IF(AX12/AV12*100&gt;200,"cв.100",ROUND(AX12/AV12*100,2)))</f>
        <v>18.3</v>
      </c>
      <c r="AZ12" s="38" t="n">
        <f aca="false">IF(AW12=0," ",IF(AX12/AW12*100&gt;200,"cв.100",ROUND(AX12/AW12*100,2)))</f>
        <v>107.78</v>
      </c>
      <c r="BA12" s="36" t="n">
        <v>1550</v>
      </c>
      <c r="BB12" s="36" t="n">
        <v>637</v>
      </c>
      <c r="BC12" s="36" t="n">
        <v>638</v>
      </c>
      <c r="BD12" s="38" t="n">
        <f aca="false">IF(BA12=0," ",IF(BC12/BA12*100&gt;200,"cв.100",ROUND(BC12/BA12*100,2)))</f>
        <v>41.16</v>
      </c>
      <c r="BE12" s="47" t="n">
        <f aca="false">IF(BB12=0," ",IF(BC12/BB12*100&gt;200,"cв.100",ROUND(BC12/BB12*100,2)))</f>
        <v>100.16</v>
      </c>
      <c r="BF12" s="36"/>
      <c r="BG12" s="36"/>
      <c r="BH12" s="36"/>
      <c r="BI12" s="38" t="str">
        <f aca="false">IF(BF12=0," ",IF(BH12/BF12*100&gt;200,"cв.100",ROUND(BH12/BF12*100,2)))</f>
        <v> </v>
      </c>
      <c r="BJ12" s="38" t="str">
        <f aca="false">IF(BG12=0," ",IF(BH12/BG12*100&gt;200,"cв.100",ROUND(BH12/BG12*100,2)))</f>
        <v> </v>
      </c>
      <c r="BK12" s="38"/>
      <c r="BL12" s="38"/>
      <c r="BM12" s="38"/>
      <c r="BN12" s="38"/>
      <c r="BO12" s="38"/>
      <c r="BP12" s="36"/>
      <c r="BQ12" s="36"/>
      <c r="BR12" s="36"/>
      <c r="BS12" s="38" t="str">
        <f aca="false">IF(BP12=0," ",IF(BR12/BP12*100&gt;200,"cв.100",ROUND(BR12/BP12*100,2)))</f>
        <v> </v>
      </c>
      <c r="BT12" s="38" t="str">
        <f aca="false">IF(BQ12=0," ",IF(BR12/BQ12*100&gt;200,"cв.100",ROUND(BR12/BQ12*100,2)))</f>
        <v> </v>
      </c>
      <c r="BU12" s="42" t="n">
        <f aca="false">SUM(BZ12+CY12+DI12+DX12+DD12)</f>
        <v>406.2</v>
      </c>
      <c r="BV12" s="35" t="n">
        <f aca="false">SUM(CA12+CZ12+DJ12+DY12+DE12)</f>
        <v>89.7</v>
      </c>
      <c r="BW12" s="35" t="n">
        <f aca="false">SUM(CB12+DA12+DK12+DZ12+DF12)</f>
        <v>89.8</v>
      </c>
      <c r="BX12" s="31" t="n">
        <f aca="false">IF(BU12=0," ",IF(BW12/BU12*100&gt;200,"cв.100",ROUND(BW12/BU12*100,2)))</f>
        <v>22.11</v>
      </c>
      <c r="BY12" s="31" t="n">
        <f aca="false">IF(BV12=0," ",IF(BW12/BV12*100&gt;200,"cв.100",ROUND(BW12/BV12*100,2)))</f>
        <v>100.11</v>
      </c>
      <c r="BZ12" s="29" t="n">
        <f aca="false">SUM(CE12+CJ12+CT12)</f>
        <v>324.2</v>
      </c>
      <c r="CA12" s="29" t="n">
        <f aca="false">SUM(CF12+CK12+CU12)</f>
        <v>75.7</v>
      </c>
      <c r="CB12" s="30" t="n">
        <f aca="false">SUM(CG12+CL12+CV12)</f>
        <v>75.7</v>
      </c>
      <c r="CC12" s="38" t="n">
        <f aca="false">IF(BZ12=0," ",IF(CB12/BZ12*100&gt;200,"cв.100",ROUND(CB12/BZ12*100,2)))</f>
        <v>23.35</v>
      </c>
      <c r="CD12" s="38" t="n">
        <f aca="false">IF(CA12=0," ",IF(CB12/CA12*100&gt;200,"cв.100",ROUND(CB12/CA12*100,2)))</f>
        <v>100</v>
      </c>
      <c r="CE12" s="38"/>
      <c r="CF12" s="38"/>
      <c r="CG12" s="38"/>
      <c r="CH12" s="38" t="str">
        <f aca="false">IF(CE12=0," ",IF(CG12/CE12*100&gt;200,"cв.100",ROUND(CG12/CE12*100,2)))</f>
        <v> </v>
      </c>
      <c r="CI12" s="47" t="str">
        <f aca="false">IF(CF12=0," ",IF(CG12/CF12*100&gt;200,"cв.100",ROUND(CG12/CF12*100,2)))</f>
        <v> </v>
      </c>
      <c r="CJ12" s="38" t="n">
        <v>257</v>
      </c>
      <c r="CK12" s="38" t="n">
        <v>64.5</v>
      </c>
      <c r="CL12" s="38" t="n">
        <v>64.5</v>
      </c>
      <c r="CM12" s="47" t="n">
        <f aca="false">IF(CJ12=0," ",IF(CL12/CJ12*100&gt;200,"cв.100",ROUND(CL12/CJ12*100,2)))</f>
        <v>25.1</v>
      </c>
      <c r="CN12" s="47" t="n">
        <f aca="false">IF(CK12=0," ",IF(CL12/CK12*100&gt;200,"cв.100",ROUND(CL12/CK12*100,2)))</f>
        <v>100</v>
      </c>
      <c r="CO12" s="47"/>
      <c r="CP12" s="47"/>
      <c r="CQ12" s="47"/>
      <c r="CR12" s="47"/>
      <c r="CS12" s="47"/>
      <c r="CT12" s="38" t="n">
        <v>67.2</v>
      </c>
      <c r="CU12" s="38" t="n">
        <v>11.2</v>
      </c>
      <c r="CV12" s="38" t="n">
        <v>11.2</v>
      </c>
      <c r="CW12" s="38" t="n">
        <f aca="false">IF(CT12=0," ",IF(CV12/CT12*100&gt;200,"cв.100",ROUND(CV12/CT12*100,2)))</f>
        <v>16.67</v>
      </c>
      <c r="CX12" s="38" t="n">
        <f aca="false">IF(CU12=0," ",IF(CV12/CU12*100&gt;200,"cв.100",ROUND(CV12/CU12*100,2)))</f>
        <v>100</v>
      </c>
      <c r="CY12" s="36"/>
      <c r="CZ12" s="36"/>
      <c r="DA12" s="36"/>
      <c r="DB12" s="38" t="str">
        <f aca="false">IF(CY12=0," ",IF(DA12/CY12*100&gt;200,"cв.100",ROUND(DA12/CY12*100,2)))</f>
        <v> </v>
      </c>
      <c r="DC12" s="38" t="str">
        <f aca="false">IF(CZ12=0," ",IF(DA12/CZ12*100&gt;200,"cв.100",ROUND(DA12/CZ12*100,2)))</f>
        <v> </v>
      </c>
      <c r="DD12" s="33" t="n">
        <v>82</v>
      </c>
      <c r="DE12" s="33" t="n">
        <v>14</v>
      </c>
      <c r="DF12" s="33" t="n">
        <v>14.1</v>
      </c>
      <c r="DG12" s="48" t="n">
        <f aca="false">IF(DD12=0," ",IF(DF12/DD12*100&gt;200,"cв.100",ROUND(DF12/DD12*100,2)))</f>
        <v>17.2</v>
      </c>
      <c r="DH12" s="48" t="n">
        <f aca="false">IF(DE12=0," ",IF(DF12/DE12*100&gt;200,"cв.100",ROUND(DF12/DE12*100,2)))</f>
        <v>100.71</v>
      </c>
      <c r="DI12" s="30"/>
      <c r="DJ12" s="36"/>
      <c r="DK12" s="36"/>
      <c r="DL12" s="38" t="str">
        <f aca="false">IF(DI12=0," ",IF(DK12/DI12*100&gt;200,"cв.100",ROUND(DK12/DI12*100,2)))</f>
        <v> </v>
      </c>
      <c r="DM12" s="38" t="str">
        <f aca="false">IF(DJ12=0," ",IF(DK12/DJ12*100&gt;200,"cв.100",ROUND(DK12/DJ12*100,2)))</f>
        <v> </v>
      </c>
      <c r="DN12" s="38"/>
      <c r="DO12" s="38"/>
      <c r="DP12" s="38"/>
      <c r="DQ12" s="47"/>
      <c r="DR12" s="38"/>
      <c r="DS12" s="38"/>
      <c r="DT12" s="38"/>
      <c r="DU12" s="38"/>
      <c r="DV12" s="47"/>
      <c r="DW12" s="47"/>
      <c r="DX12" s="36"/>
      <c r="DY12" s="36"/>
      <c r="DZ12" s="36"/>
      <c r="EA12" s="47" t="str">
        <f aca="false">IF(DX12=0," ",IF(DZ12/DX12*100&gt;200,"cв.100",ROUND(DZ12/DX12*100,2)))</f>
        <v> </v>
      </c>
      <c r="EB12" s="47" t="str">
        <f aca="false">IF(DY12=0," ",IF(DZ12/DY12*100&gt;200,"cв.100",ROUND(DZ12/DY12*100,2)))</f>
        <v> </v>
      </c>
      <c r="EC12" s="38"/>
      <c r="ED12" s="38"/>
      <c r="EE12" s="38"/>
      <c r="EF12" s="38"/>
      <c r="EG12" s="38"/>
      <c r="EH12" s="36" t="n">
        <f aca="false">SUM(EM12+FL12+FG12+FQ12)</f>
        <v>1912.5</v>
      </c>
      <c r="EI12" s="29" t="n">
        <f aca="false">SUM(EN12+FM12+FH12+FR12)</f>
        <v>432.9</v>
      </c>
      <c r="EJ12" s="29" t="n">
        <f aca="false">SUM(EO12+FN12+FI12+FS12)</f>
        <v>432.9</v>
      </c>
      <c r="EK12" s="38" t="n">
        <f aca="false">IF(EH12=0," ",IF(EJ12/EH12*100&gt;200,"cв.100",ROUND(EJ12/EH12*100,2)))</f>
        <v>22.64</v>
      </c>
      <c r="EL12" s="38" t="n">
        <f aca="false">IF(EI12=0," ",IF(EJ12/EI12*100&gt;200,"cв.100",ROUND(EJ12/EI12*100,2)))</f>
        <v>100</v>
      </c>
      <c r="EM12" s="29" t="n">
        <f aca="false">SUM(ER12+EW12+FB12)</f>
        <v>742.5</v>
      </c>
      <c r="EN12" s="36" t="n">
        <f aca="false">SUM(ES12+EX12+FC12)</f>
        <v>247.5</v>
      </c>
      <c r="EO12" s="36" t="n">
        <f aca="false">SUM(ET12+EY12+FD12)</f>
        <v>247.5</v>
      </c>
      <c r="EP12" s="38" t="n">
        <f aca="false">IF(EM12=0," ",IF(EO12/EM12*100&gt;200,"cв.100",ROUND(EO12/EM12*100,2)))</f>
        <v>33.33</v>
      </c>
      <c r="EQ12" s="38" t="n">
        <f aca="false">IF(EN12=0," ",IF(EO12/EN12*100&gt;200,"cв.100",ROUND(EO12/EN12*100,2)))</f>
        <v>100</v>
      </c>
      <c r="ER12" s="38" t="n">
        <v>242.5</v>
      </c>
      <c r="ES12" s="38" t="n">
        <v>80.9</v>
      </c>
      <c r="ET12" s="38" t="n">
        <v>80.9</v>
      </c>
      <c r="EU12" s="49" t="n">
        <f aca="false">IF(ER12=0," ",IF(ET12/ER12*100&gt;200,"cв.100",ROUND(ET12/ER12*100,2)))</f>
        <v>33.36</v>
      </c>
      <c r="EV12" s="47" t="n">
        <f aca="false">IF(ES12=0," ",IF(ET12/ES12*100&gt;200,"cв.100",ROUND(ET12/ES12*100,2)))</f>
        <v>100</v>
      </c>
      <c r="EW12" s="38" t="n">
        <v>500</v>
      </c>
      <c r="EX12" s="38" t="n">
        <v>166.6</v>
      </c>
      <c r="EY12" s="38" t="n">
        <v>166.6</v>
      </c>
      <c r="EZ12" s="49" t="n">
        <f aca="false">IF(EW12=0," ",IF(EY12/EW12*100&gt;200,"cв.100",ROUND(EY12/EW12*100,2)))</f>
        <v>33.32</v>
      </c>
      <c r="FA12" s="47" t="n">
        <f aca="false">IF(EX12=0," ",IF(EY12/EX12*100&gt;200,"cв.100",ROUND(EY12/EX12*100,2)))</f>
        <v>100</v>
      </c>
      <c r="FB12" s="38"/>
      <c r="FC12" s="38"/>
      <c r="FD12" s="38"/>
      <c r="FE12" s="37" t="str">
        <f aca="false">IF(FB12=0," ",IF(FD12/FB12*100&gt;200,"cв.100",ROUND(FD12/FB12*100,2)))</f>
        <v> </v>
      </c>
      <c r="FF12" s="38" t="str">
        <f aca="false">IF(FC12=0," ",IF(FD12/FC12*100&gt;200,"cв.100",ROUND(FD12/FC12*100,2)))</f>
        <v> </v>
      </c>
      <c r="FG12" s="38" t="n">
        <v>401.5</v>
      </c>
      <c r="FH12" s="38" t="n">
        <v>133.8</v>
      </c>
      <c r="FI12" s="38" t="n">
        <v>133.8</v>
      </c>
      <c r="FJ12" s="31" t="n">
        <f aca="false">IF(FG12=0," ",IF(FI12/FG12*100&gt;200,"cв.100",ROUND(FI12/FG12*100,2)))</f>
        <v>33.33</v>
      </c>
      <c r="FK12" s="38" t="n">
        <f aca="false">IF(FH12=0," ",IF(FI12/FH12*100&gt;200,"cв.100",ROUND(FI12/FH12*100,2)))</f>
        <v>100</v>
      </c>
      <c r="FL12" s="36" t="n">
        <v>91.1</v>
      </c>
      <c r="FM12" s="36" t="n">
        <v>25.8</v>
      </c>
      <c r="FN12" s="36" t="n">
        <v>25.8</v>
      </c>
      <c r="FO12" s="38" t="n">
        <f aca="false">IF(FL12=0," ",IF(FN12/FL12*100&gt;200,"cв.100",ROUND(FN12/FL12*100,2)))</f>
        <v>28.32</v>
      </c>
      <c r="FP12" s="38" t="n">
        <f aca="false">IF(FM12=0," ",IF(FN12/FM12*100&gt;200,"cв.100",ROUND(FN12/FM12*100,2)))</f>
        <v>100</v>
      </c>
      <c r="FQ12" s="47" t="n">
        <v>677.4</v>
      </c>
      <c r="FR12" s="47" t="n">
        <v>25.8</v>
      </c>
      <c r="FS12" s="47" t="n">
        <v>25.8</v>
      </c>
      <c r="FT12" s="47" t="n">
        <f aca="false">IF(FQ12=0," ",IF(FS12/FQ12*100&gt;200,"cв.100",ROUND(FS12/FQ12*100,2)))</f>
        <v>3.81</v>
      </c>
      <c r="FU12" s="47" t="n">
        <f aca="false">IF(FR12=0," ",IF(FS12/FR12*100&gt;200,"cв.100",ROUND(FS12/FR12*100,2)))</f>
        <v>100</v>
      </c>
      <c r="FV12" s="47"/>
      <c r="FW12" s="47"/>
      <c r="FX12" s="47"/>
      <c r="FY12" s="47"/>
      <c r="FZ12" s="47"/>
      <c r="GA12" s="50"/>
      <c r="GB12" s="50"/>
      <c r="GC12" s="50"/>
      <c r="GD12" s="50"/>
    </row>
    <row r="13" customFormat="false" ht="16.5" hidden="false" customHeight="true" outlineLevel="0" collapsed="false">
      <c r="A13" s="11"/>
      <c r="B13" s="51" t="s">
        <v>53</v>
      </c>
      <c r="C13" s="52" t="n">
        <f aca="false">SUM(H13+EH13)</f>
        <v>48329</v>
      </c>
      <c r="D13" s="52" t="n">
        <f aca="false">SUM(I13+EI13)</f>
        <v>14335.4</v>
      </c>
      <c r="E13" s="52" t="n">
        <f aca="false">SUM(J13+EJ13)</f>
        <v>14906.4</v>
      </c>
      <c r="F13" s="52" t="n">
        <f aca="false">IF(C13=0," ",IF(E13/C13*100&gt;200,"cв.100",ROUND(E13/C13*100,2)))</f>
        <v>30.84</v>
      </c>
      <c r="G13" s="52" t="n">
        <f aca="false">IF(D13=0," ",IF(E13/D13*100&gt;200,"cв.100",ROUND(E13/D13*100,2)))</f>
        <v>103.98</v>
      </c>
      <c r="H13" s="53" t="n">
        <f aca="false">SUM(H7:H12)</f>
        <v>24455.3</v>
      </c>
      <c r="I13" s="53" t="n">
        <f aca="false">SUM(I7:I12)</f>
        <v>9046.6</v>
      </c>
      <c r="J13" s="53" t="n">
        <f aca="false">SUM(J7:J12)</f>
        <v>9617.6</v>
      </c>
      <c r="K13" s="52" t="n">
        <f aca="false">IF(H13=0," ",IF(J13/H13*100&gt;200,"cв.100",ROUND(J13/H13*100,2)))</f>
        <v>39.33</v>
      </c>
      <c r="L13" s="52" t="n">
        <f aca="false">IF(I13=0," ",IF(J13/I13*100&gt;200,"cв.100",ROUND(J13/I13*100,2)))</f>
        <v>106.31</v>
      </c>
      <c r="M13" s="52" t="n">
        <f aca="false">SUM(M7:M12)</f>
        <v>22554.2</v>
      </c>
      <c r="N13" s="52" t="n">
        <f aca="false">SUM(N7:N12)</f>
        <v>8738.2</v>
      </c>
      <c r="O13" s="52" t="n">
        <f aca="false">SUM(T13+Y13+AI13+AN13+AX13+BC13+BH13+BR13)</f>
        <v>9297</v>
      </c>
      <c r="P13" s="52" t="n">
        <f aca="false">IF(M13=0," ",IF(O13/M13*100&gt;200,"cв.100",ROUND(O13/M13*100,2)))</f>
        <v>41.22</v>
      </c>
      <c r="Q13" s="52" t="n">
        <f aca="false">IF(N13=0," ",IF(O13/N13*100&gt;200,"cв.100",ROUND(O13/N13*100,2)))</f>
        <v>106.39</v>
      </c>
      <c r="R13" s="52" t="n">
        <f aca="false">SUM(R7:R12)</f>
        <v>897</v>
      </c>
      <c r="S13" s="52" t="n">
        <f aca="false">SUM(S7:S12)</f>
        <v>242.6</v>
      </c>
      <c r="T13" s="52" t="n">
        <f aca="false">SUM(T7:T12)</f>
        <v>251.4</v>
      </c>
      <c r="U13" s="52" t="n">
        <f aca="false">IF(R13=0," ",IF(T13/R13*100&gt;200,"cв.100",ROUND(T13/R13*100,2)))</f>
        <v>28.03</v>
      </c>
      <c r="V13" s="52" t="n">
        <f aca="false">IF(S13=0," ",IF(T13/S13*100&gt;200,"cв.100",ROUND(T13/S13*100,2)))</f>
        <v>103.63</v>
      </c>
      <c r="W13" s="52" t="n">
        <f aca="false">SUM(W7:W12)</f>
        <v>5334.1</v>
      </c>
      <c r="X13" s="52" t="n">
        <f aca="false">SUM(X7:X12)</f>
        <v>1638</v>
      </c>
      <c r="Y13" s="52" t="n">
        <f aca="false">SUM(Y7:Y12)</f>
        <v>1645</v>
      </c>
      <c r="Z13" s="54" t="n">
        <f aca="false">IF(W13=0," ",IF(Y13/W13*100&gt;200,"cв.100",ROUND(Y13/W13*100,2)))</f>
        <v>30.84</v>
      </c>
      <c r="AA13" s="54" t="n">
        <f aca="false">IF(X13=0," ",IF(Y13/X13*100&gt;200,"cв.100",ROUND(Y13/X13*100,2)))</f>
        <v>100.43</v>
      </c>
      <c r="AB13" s="54"/>
      <c r="AC13" s="54"/>
      <c r="AD13" s="54"/>
      <c r="AE13" s="54"/>
      <c r="AF13" s="54"/>
      <c r="AG13" s="52"/>
      <c r="AH13" s="52"/>
      <c r="AI13" s="52"/>
      <c r="AJ13" s="52"/>
      <c r="AK13" s="52"/>
      <c r="AL13" s="52" t="n">
        <f aca="false">SUM(AL7:AL12)</f>
        <v>1360.4</v>
      </c>
      <c r="AM13" s="52" t="n">
        <f aca="false">SUM(AM7:AM12)</f>
        <v>1316.7</v>
      </c>
      <c r="AN13" s="52" t="n">
        <f aca="false">SUM(AN7:AN12)</f>
        <v>1844.8</v>
      </c>
      <c r="AO13" s="52" t="n">
        <f aca="false">IF(AL13=0," ",IF(AN13/AL13*100&gt;200,"cв.100",ROUND(AN13/AL13*100,2)))</f>
        <v>135.61</v>
      </c>
      <c r="AP13" s="52" t="n">
        <f aca="false">IF(AM13=0," ",IF(AN13/AM13*100&gt;200,"cв.100",ROUND(AN13/AM13*100,2)))</f>
        <v>140.11</v>
      </c>
      <c r="AQ13" s="52"/>
      <c r="AR13" s="52"/>
      <c r="AS13" s="52"/>
      <c r="AT13" s="52"/>
      <c r="AU13" s="52"/>
      <c r="AV13" s="52" t="n">
        <f aca="false">SUM(AV7:AV12)</f>
        <v>1197</v>
      </c>
      <c r="AW13" s="52" t="n">
        <f aca="false">SUM(AW7:AW12)</f>
        <v>81.2</v>
      </c>
      <c r="AX13" s="52" t="n">
        <f aca="false">SUM(AX7:AX12)</f>
        <v>86.6</v>
      </c>
      <c r="AY13" s="52" t="n">
        <f aca="false">IF(AV13=0," ",IF(AX13/AV13*100&gt;200,"cв.100",ROUND(AX13/AV13*100,2)))</f>
        <v>7.23</v>
      </c>
      <c r="AZ13" s="52" t="n">
        <f aca="false">IF(AW13=0," ",IF(AX13/AW13*100&gt;200,"cв.100",ROUND(AX13/AW13*100,2)))</f>
        <v>106.65</v>
      </c>
      <c r="BA13" s="52" t="n">
        <f aca="false">SUM(BA7:BA12)</f>
        <v>13765.7</v>
      </c>
      <c r="BB13" s="52" t="n">
        <f aca="false">SUM(BB7:BB12)</f>
        <v>5459.7</v>
      </c>
      <c r="BC13" s="52" t="n">
        <f aca="false">SUM(BC7:BC12)</f>
        <v>5469.2</v>
      </c>
      <c r="BD13" s="52" t="n">
        <f aca="false">IF(BA13=0," ",IF(BC13/BA13*100&gt;200,"cв.100",ROUND(BC13/BA13*100,2)))</f>
        <v>39.73</v>
      </c>
      <c r="BE13" s="52" t="n">
        <f aca="false">IF(BB13=0," ",IF(BC13/BB13*100&gt;200,"cв.100",ROUND(BC13/BB13*100,2)))</f>
        <v>100.17</v>
      </c>
      <c r="BF13" s="52" t="n">
        <f aca="false">SUM(BF7:BF12)</f>
        <v>0</v>
      </c>
      <c r="BG13" s="52" t="n">
        <f aca="false">SUM(BG7:BG12)</f>
        <v>0</v>
      </c>
      <c r="BH13" s="52" t="n">
        <f aca="false">SUM(BH7:BH12)</f>
        <v>0</v>
      </c>
      <c r="BI13" s="52"/>
      <c r="BJ13" s="52"/>
      <c r="BK13" s="52" t="n">
        <f aca="false">SUM(BK12)</f>
        <v>0</v>
      </c>
      <c r="BL13" s="52"/>
      <c r="BM13" s="52"/>
      <c r="BN13" s="52"/>
      <c r="BO13" s="52"/>
      <c r="BP13" s="52"/>
      <c r="BQ13" s="52"/>
      <c r="BR13" s="55"/>
      <c r="BS13" s="52"/>
      <c r="BT13" s="52"/>
      <c r="BU13" s="55" t="n">
        <f aca="false">SUM(BU7:BU12)</f>
        <v>1901.1</v>
      </c>
      <c r="BV13" s="55" t="n">
        <f aca="false">SUM(BV7:BV12)</f>
        <v>308.4</v>
      </c>
      <c r="BW13" s="55" t="n">
        <f aca="false">SUM(BW7:BW12)</f>
        <v>320.6</v>
      </c>
      <c r="BX13" s="52" t="n">
        <f aca="false">IF(BU13=0," ",IF(BW13/BU13*100&gt;200,"cв.100",ROUND(BW13/BU13*100,2)))</f>
        <v>16.86</v>
      </c>
      <c r="BY13" s="52" t="n">
        <f aca="false">IF(BV13=0," ",IF(BW13/BV13*100&gt;200,"cв.100",ROUND(BW13/BV13*100,2)))</f>
        <v>103.96</v>
      </c>
      <c r="BZ13" s="52" t="n">
        <f aca="false">SUM(BZ7:BZ12)</f>
        <v>1117.6</v>
      </c>
      <c r="CA13" s="52" t="n">
        <f aca="false">SUM(CA7:CA12)</f>
        <v>291.4</v>
      </c>
      <c r="CB13" s="52" t="n">
        <f aca="false">SUM(CB7:CB12)</f>
        <v>303.2</v>
      </c>
      <c r="CC13" s="52" t="n">
        <f aca="false">IF(BZ13=0," ",IF(CB13/BZ13*100&gt;200,"cв.100",ROUND(CB13/BZ13*100,2)))</f>
        <v>27.13</v>
      </c>
      <c r="CD13" s="52" t="n">
        <f aca="false">IF(CA13=0," ",IF(CB13/CA13*100&gt;200,"cв.100",ROUND(CB13/CA13*100,2)))</f>
        <v>104.05</v>
      </c>
      <c r="CE13" s="52" t="n">
        <f aca="false">SUM(CE8:CE12)</f>
        <v>506.4</v>
      </c>
      <c r="CF13" s="52" t="n">
        <f aca="false">SUM(CF8:CF12)</f>
        <v>154.8</v>
      </c>
      <c r="CG13" s="52" t="n">
        <f aca="false">SUM(CG8:CG12)</f>
        <v>155.3</v>
      </c>
      <c r="CH13" s="52" t="n">
        <f aca="false">IF(CE13=0," ",IF(CG13/CE13*100&gt;200,"cв.100",ROUND(CG13/CE13*100,2)))</f>
        <v>30.67</v>
      </c>
      <c r="CI13" s="52" t="n">
        <f aca="false">IF(CF13=0," ",IF(CG13/CF13*100&gt;200,"cв.100",ROUND(CG13/CF13*100,2)))</f>
        <v>100.32</v>
      </c>
      <c r="CJ13" s="52" t="n">
        <f aca="false">SUM(CJ8:CJ12)</f>
        <v>286.1</v>
      </c>
      <c r="CK13" s="52" t="n">
        <f aca="false">SUM(CK8:CK12)</f>
        <v>72.4</v>
      </c>
      <c r="CL13" s="52" t="n">
        <f aca="false">SUM(CL7:CL12)</f>
        <v>72.6</v>
      </c>
      <c r="CM13" s="52" t="n">
        <f aca="false">IF(CJ13=0," ",IF(CL13/CJ13*100&gt;200,"cв.100",ROUND(CL13/CJ13*100,2)))</f>
        <v>25.38</v>
      </c>
      <c r="CN13" s="52" t="n">
        <f aca="false">IF(CK13=0," ",IF(CL13/CK13*100&gt;200,"cв.100",ROUND(CL13/CK13*100,2)))</f>
        <v>100.28</v>
      </c>
      <c r="CO13" s="52"/>
      <c r="CP13" s="52"/>
      <c r="CQ13" s="52"/>
      <c r="CR13" s="52"/>
      <c r="CS13" s="52"/>
      <c r="CT13" s="52" t="n">
        <f aca="false">SUM(CT7:CT12)</f>
        <v>276.8</v>
      </c>
      <c r="CU13" s="52" t="n">
        <f aca="false">SUM(CU7:CU12)</f>
        <v>64.2</v>
      </c>
      <c r="CV13" s="52" t="n">
        <f aca="false">SUM(CV7:CV12)</f>
        <v>75.3</v>
      </c>
      <c r="CW13" s="52" t="n">
        <f aca="false">IF(CT13=0," ",IF(CV13/CT13*100&gt;200,"cв.100",ROUND(CV13/CT13*100,2)))</f>
        <v>27.2</v>
      </c>
      <c r="CX13" s="52" t="n">
        <f aca="false">IF(CU13=0," ",IF(CV13/CU13*100&gt;200,"cв.100",ROUND(CV13/CU13*100,2)))</f>
        <v>117.29</v>
      </c>
      <c r="CY13" s="52"/>
      <c r="CZ13" s="52"/>
      <c r="DA13" s="52"/>
      <c r="DB13" s="52"/>
      <c r="DC13" s="52"/>
      <c r="DD13" s="52" t="n">
        <f aca="false">SUM(DD11:DD12)</f>
        <v>92.1</v>
      </c>
      <c r="DE13" s="52" t="n">
        <f aca="false">SUM(DE11:DE12)</f>
        <v>17</v>
      </c>
      <c r="DF13" s="52" t="n">
        <f aca="false">SUM(DF11:DF12)</f>
        <v>17.4</v>
      </c>
      <c r="DG13" s="56" t="n">
        <f aca="false">IF(DD13=0," ",IF(DF13/DD13*100&gt;200,"cв.100",ROUND(DF13/DD13*100,2)))</f>
        <v>18.89</v>
      </c>
      <c r="DH13" s="56" t="n">
        <f aca="false">IF(DE13=0," ",IF(DF13/DE13*100&gt;200,"cв.100",ROUND(DF13/DE13*100,2)))</f>
        <v>102.35</v>
      </c>
      <c r="DI13" s="52" t="n">
        <f aca="false">SUM(DI7:DI12)</f>
        <v>691.4</v>
      </c>
      <c r="DJ13" s="52" t="n">
        <f aca="false">SUM(DJ8:DJ12)</f>
        <v>0</v>
      </c>
      <c r="DK13" s="52" t="n">
        <f aca="false">SUM(DK7:DK12)</f>
        <v>0</v>
      </c>
      <c r="DL13" s="52" t="n">
        <f aca="false">IF(DI13=0," ",IF(DK13/DI13*100&gt;200,"cв.100",ROUND(DK13/DI13*100,2)))</f>
        <v>0</v>
      </c>
      <c r="DM13" s="52" t="str">
        <f aca="false">IF(DJ13=0," ",IF(DK13/DJ13*100&gt;200,"cв.100",ROUND(DK13/DJ13*100,2)))</f>
        <v> </v>
      </c>
      <c r="DN13" s="52" t="n">
        <f aca="false">SUM(DN7:DN12)</f>
        <v>0</v>
      </c>
      <c r="DO13" s="57" t="n">
        <f aca="false">SUM(DO7:DO12)</f>
        <v>0</v>
      </c>
      <c r="DP13" s="52" t="n">
        <f aca="false">SUM(DP7:DP12)</f>
        <v>0</v>
      </c>
      <c r="DQ13" s="58" t="str">
        <f aca="false">IF(DN13=0," ",IF(DP13/DN13*100&gt;200,"cв.100",ROUND(DP13/DN13*100,2)))</f>
        <v> </v>
      </c>
      <c r="DR13" s="52" t="n">
        <f aca="false">SUM(DR7:DR12)</f>
        <v>0</v>
      </c>
      <c r="DS13" s="52" t="n">
        <f aca="false">SUM(DS7:DS12)</f>
        <v>691.4</v>
      </c>
      <c r="DT13" s="52" t="n">
        <f aca="false">SUM(DT7:DT12)</f>
        <v>0</v>
      </c>
      <c r="DU13" s="52" t="n">
        <f aca="false">SUM(DU7:DU12)</f>
        <v>0</v>
      </c>
      <c r="DV13" s="58" t="n">
        <f aca="false">IF(DS13=0," ",IF(DU13/DS13*100&gt;200,"cв.100",ROUND(DU13/DS13*100,2)))</f>
        <v>0</v>
      </c>
      <c r="DW13" s="58" t="str">
        <f aca="false">IF(DT13=0," ",IF(DU13/DT13*100&gt;200,"cв.100",ROUND(DU13/DT13*100,2)))</f>
        <v> </v>
      </c>
      <c r="DX13" s="52" t="n">
        <f aca="false">SUM(DX11:DX12)</f>
        <v>0</v>
      </c>
      <c r="DY13" s="52" t="n">
        <f aca="false">SUM(DY11:DY12)</f>
        <v>0</v>
      </c>
      <c r="DZ13" s="52" t="n">
        <f aca="false">SUM(DZ7:DZ12)</f>
        <v>0</v>
      </c>
      <c r="EA13" s="58" t="str">
        <f aca="false">IF(DX13=0," ",IF(DZ13/DX13*100&gt;200,"cв.100",ROUND(DZ13/DX13*100,2)))</f>
        <v> </v>
      </c>
      <c r="EB13" s="58" t="str">
        <f aca="false">IF(DY13=0," ",IF(DZ13/DY13*100&gt;200,"cв.100",ROUND(DZ13/DY13*100,2)))</f>
        <v> </v>
      </c>
      <c r="EC13" s="52"/>
      <c r="ED13" s="52"/>
      <c r="EE13" s="52" t="n">
        <f aca="false">SUM(EE7:EE12)</f>
        <v>0</v>
      </c>
      <c r="EF13" s="52"/>
      <c r="EG13" s="52"/>
      <c r="EH13" s="52" t="n">
        <f aca="false">SUM(EH7:EH12)</f>
        <v>23873.7</v>
      </c>
      <c r="EI13" s="52" t="n">
        <f aca="false">SUM(EI7:EI12)</f>
        <v>5288.8</v>
      </c>
      <c r="EJ13" s="52" t="n">
        <f aca="false">SUM(EJ7:EJ12)</f>
        <v>5288.8</v>
      </c>
      <c r="EK13" s="52" t="n">
        <f aca="false">IF(EH13=0," ",IF(EJ13/EH13*100&gt;200,"cв.100",ROUND(EJ13/EH13*100,2)))</f>
        <v>22.15</v>
      </c>
      <c r="EL13" s="52" t="n">
        <f aca="false">IF(EI13=0," ",IF(EJ13/EI13*100&gt;200,"cв.100",ROUND(EJ13/EI13*100,2)))</f>
        <v>100</v>
      </c>
      <c r="EM13" s="52" t="n">
        <f aca="false">SUM(EM7:EM12)</f>
        <v>4744.5</v>
      </c>
      <c r="EN13" s="52" t="n">
        <f aca="false">SUM(EN7:EN12)</f>
        <v>1581.6</v>
      </c>
      <c r="EO13" s="52" t="n">
        <f aca="false">SUM(EO7:EO12)</f>
        <v>1581.6</v>
      </c>
      <c r="EP13" s="52" t="n">
        <f aca="false">IF(EM13=0," ",IF(EO13/EM13*100&gt;200,"cв.100",ROUND(EO13/EM13*100,2)))</f>
        <v>33.34</v>
      </c>
      <c r="EQ13" s="52" t="n">
        <f aca="false">IF(EN13=0," ",IF(EO13/EN13*100&gt;200,"cв.100",ROUND(EO13/EN13*100,2)))</f>
        <v>100</v>
      </c>
      <c r="ER13" s="52" t="n">
        <f aca="false">SUM(ER7:ER12)</f>
        <v>2519.5</v>
      </c>
      <c r="ES13" s="52" t="n">
        <f aca="false">SUM(ES7:ES12)</f>
        <v>840</v>
      </c>
      <c r="ET13" s="52" t="n">
        <f aca="false">SUM(ET7:ET12)</f>
        <v>840</v>
      </c>
      <c r="EU13" s="59" t="n">
        <f aca="false">IF(ER13=0," ",IF(ET13/ER13*100&gt;200,"cв.100",ROUND(ET13/ER13*100,2)))</f>
        <v>33.34</v>
      </c>
      <c r="EV13" s="58" t="n">
        <f aca="false">IF(ES13=0," ",IF(ET13/ES13*100&gt;200,"cв.100",ROUND(ET13/ES13*100,2)))</f>
        <v>100</v>
      </c>
      <c r="EW13" s="52" t="n">
        <f aca="false">SUM(EW7:EW12)</f>
        <v>2225</v>
      </c>
      <c r="EX13" s="52" t="n">
        <f aca="false">SUM(EX7:EX12)</f>
        <v>741.6</v>
      </c>
      <c r="EY13" s="52" t="n">
        <f aca="false">SUM(EY7:EY12)</f>
        <v>741.6</v>
      </c>
      <c r="EZ13" s="59" t="n">
        <f aca="false">IF(EW13=0," ",IF(EY13/EW13*100&gt;200,"cв.100",ROUND(EY13/EW13*100,2)))</f>
        <v>33.33</v>
      </c>
      <c r="FA13" s="58" t="n">
        <f aca="false">IF(EX13=0," ",IF(EY13/EX13*100&gt;200,"cв.100",ROUND(EY13/EX13*100,2)))</f>
        <v>100</v>
      </c>
      <c r="FB13" s="52" t="n">
        <f aca="false">SUM(FB7:FB12)</f>
        <v>0</v>
      </c>
      <c r="FC13" s="52" t="n">
        <f aca="false">SUM(FC7:FC12)</f>
        <v>0</v>
      </c>
      <c r="FD13" s="52" t="n">
        <f aca="false">SUM(FD7:FD12)</f>
        <v>0</v>
      </c>
      <c r="FE13" s="59" t="str">
        <f aca="false">IF(FB13=0," ",IF(FD13/FB13*100&gt;200,"cв.100",ROUND(FD13/FB13*100,2)))</f>
        <v> </v>
      </c>
      <c r="FF13" s="58" t="str">
        <f aca="false">IF(FC13=0," ",IF(FD13/FC13*100&gt;200,"cв.100",ROUND(FD13/FC13*100,2)))</f>
        <v> </v>
      </c>
      <c r="FG13" s="52" t="n">
        <f aca="false">SUM(FG7:FG12)</f>
        <v>15920.3</v>
      </c>
      <c r="FH13" s="52" t="n">
        <f aca="false">SUM(FH7:FH12)</f>
        <v>3057.8</v>
      </c>
      <c r="FI13" s="52" t="n">
        <f aca="false">SUM(FI7:FI12)</f>
        <v>3057.8</v>
      </c>
      <c r="FJ13" s="52" t="n">
        <f aca="false">IF(FG13=0," ",IF(FI13/FG13*100&gt;200,"cв.100",ROUND(FI13/FG13*100,2)))</f>
        <v>19.21</v>
      </c>
      <c r="FK13" s="52" t="n">
        <f aca="false">IF(FH13=0," ",IF(FI13/FH13*100&gt;200,"cв.100",ROUND(FI13/FH13*100,2)))</f>
        <v>100</v>
      </c>
      <c r="FL13" s="60" t="n">
        <f aca="false">SUM(FL7:FL12)</f>
        <v>683.4</v>
      </c>
      <c r="FM13" s="52" t="n">
        <f aca="false">SUM(FM7:FM12)</f>
        <v>195.4</v>
      </c>
      <c r="FN13" s="52" t="n">
        <f aca="false">SUM(FN7:FN12)</f>
        <v>195.4</v>
      </c>
      <c r="FO13" s="52" t="n">
        <f aca="false">IF(FL13=0," ",IF(FN13/FL13*100&gt;200,"cв.100",ROUND(FN13/FL13*100,2)))</f>
        <v>28.59</v>
      </c>
      <c r="FP13" s="61" t="n">
        <f aca="false">IF(FM13=0," ",IF(FN13/FM13*100&gt;200,"cв.100",ROUND(FN13/FM13*100,2)))</f>
        <v>100</v>
      </c>
      <c r="FQ13" s="52" t="n">
        <f aca="false">SUM(FQ7:FQ12)</f>
        <v>2525.5</v>
      </c>
      <c r="FR13" s="60" t="n">
        <f aca="false">SUM(FR7:FR12)</f>
        <v>454</v>
      </c>
      <c r="FS13" s="60" t="n">
        <f aca="false">SUM(FS7:FS12)</f>
        <v>454</v>
      </c>
      <c r="FT13" s="58" t="n">
        <f aca="false">IF(FQ13=0," ",IF(FS13/FQ13*100&gt;200,"cв.100",ROUND(FS13/FQ13*100,2)))</f>
        <v>17.98</v>
      </c>
      <c r="FU13" s="62" t="n">
        <f aca="false">IF(FR13=0," ",IF(FS13/FR13*100&gt;200,"cв.100",ROUND(FS13/FR13*100,2)))</f>
        <v>100</v>
      </c>
      <c r="FV13" s="60"/>
      <c r="FW13" s="60"/>
      <c r="FX13" s="60"/>
      <c r="FY13" s="60"/>
      <c r="FZ13" s="60"/>
      <c r="GA13" s="60"/>
      <c r="GB13" s="63"/>
      <c r="GC13" s="63"/>
      <c r="GD13" s="63"/>
    </row>
    <row r="14" customFormat="false" ht="19.5" hidden="false" customHeight="true" outlineLevel="0" collapsed="false">
      <c r="A14" s="64" t="n">
        <v>7</v>
      </c>
      <c r="B14" s="65" t="s">
        <v>54</v>
      </c>
      <c r="C14" s="48" t="n">
        <f aca="false">SUM(H14+EH14+FX14+GA14)</f>
        <v>276386.8</v>
      </c>
      <c r="D14" s="48" t="n">
        <f aca="false">SUM(I14+EI14+FY14+GB14)</f>
        <v>94523.6</v>
      </c>
      <c r="E14" s="48" t="n">
        <f aca="false">SUM(J14+EJ14+FZ14+GC14)</f>
        <v>97637.8</v>
      </c>
      <c r="F14" s="48" t="n">
        <f aca="false">IF(C14=0," ",IF(E14/C14*100&gt;200,"cв.100",ROUND(E14/C14*100,2)))</f>
        <v>35.33</v>
      </c>
      <c r="G14" s="48" t="n">
        <f aca="false">IF(D14=0," ",IF(E14/D14*100&gt;200,"cв.100",ROUND(E14/D14*100,2)))</f>
        <v>103.29</v>
      </c>
      <c r="H14" s="66" t="n">
        <f aca="false">SUM(M14+BU14)</f>
        <v>20081.6</v>
      </c>
      <c r="I14" s="66" t="n">
        <f aca="false">SUM(N14+BV14)</f>
        <v>7258.6</v>
      </c>
      <c r="J14" s="66" t="n">
        <f aca="false">SUM(O14+BW14)</f>
        <v>11028.9</v>
      </c>
      <c r="K14" s="48" t="n">
        <f aca="false">IF(H14=0," ",IF(J14/H14*100&gt;200,"cв.100",ROUND(J14/H14*100,2)))</f>
        <v>54.92</v>
      </c>
      <c r="L14" s="48" t="n">
        <f aca="false">IF(I14=0," ",IF(J14/I14*100&gt;200,"cв.100",ROUND(J14/I14*100,2)))</f>
        <v>151.94</v>
      </c>
      <c r="M14" s="38" t="n">
        <f aca="false">SUM(R14+W14+AG14+AL14+AV14+BA14+BF14+BK14+BP14+AB14)</f>
        <v>17459.1</v>
      </c>
      <c r="N14" s="58" t="n">
        <f aca="false">SUM(S14+X14+AH14+AM14+AW14+BB14+BG14+BL14+BQ14+AC14)</f>
        <v>6434.4</v>
      </c>
      <c r="O14" s="58" t="n">
        <f aca="false">SUM(T14+Y14+AI14+AN14+AX14+BC14+BH14+BM14+BR14+AD14+AS14)</f>
        <v>9557.4</v>
      </c>
      <c r="P14" s="54" t="n">
        <f aca="false">IF(M14=0," ",IF(O14/M14*100&gt;200,"cв.100",ROUND(O14/M14*100,2)))</f>
        <v>54.74</v>
      </c>
      <c r="Q14" s="48" t="n">
        <f aca="false">IF(N14=0," ",IF(O14/N14*100&gt;200,"cв.100",ROUND(O14/N14*100,2)))</f>
        <v>148.54</v>
      </c>
      <c r="R14" s="48" t="n">
        <v>12559</v>
      </c>
      <c r="S14" s="48" t="n">
        <v>3526</v>
      </c>
      <c r="T14" s="48" t="n">
        <v>3531.4</v>
      </c>
      <c r="U14" s="48" t="n">
        <f aca="false">IF(R14=0," ",IF(T14/R14*100&gt;200,"cв.100",ROUND(T14/R14*100,2)))</f>
        <v>28.12</v>
      </c>
      <c r="V14" s="48" t="n">
        <f aca="false">IF(S14=0," ",IF(T14/S14*100&gt;200,"cв.100",ROUND(T14/S14*100,2)))</f>
        <v>100.15</v>
      </c>
      <c r="W14" s="48" t="n">
        <v>1457.1</v>
      </c>
      <c r="X14" s="48" t="n">
        <v>448</v>
      </c>
      <c r="Y14" s="48" t="n">
        <v>449.3</v>
      </c>
      <c r="Z14" s="48" t="n">
        <f aca="false">IF(W14=0," ",IF(Y14/W14*100&gt;200,"cв.100",ROUND(Y14/W14*100,2)))</f>
        <v>30.84</v>
      </c>
      <c r="AA14" s="48" t="n">
        <f aca="false">IF(X14=0," ",IF(Y14/X14*100&gt;200,"cв.100",ROUND(Y14/X14*100,2)))</f>
        <v>100.29</v>
      </c>
      <c r="AB14" s="48" t="n">
        <v>424</v>
      </c>
      <c r="AC14" s="48" t="n">
        <v>237</v>
      </c>
      <c r="AD14" s="48" t="n">
        <v>240.1</v>
      </c>
      <c r="AE14" s="48" t="n">
        <f aca="false">IF(AB14=0," ",IF(AD14/AB14*100&gt;200,"cв.100",ROUND(AD14/AB14*100,2)))</f>
        <v>56.63</v>
      </c>
      <c r="AF14" s="48" t="n">
        <f aca="false">IF(AC14=0," ",IF(AD14/AC14*100&gt;200,"cв.100",ROUND(AD14/AC14*100,2)))</f>
        <v>101.31</v>
      </c>
      <c r="AG14" s="48" t="n">
        <v>354</v>
      </c>
      <c r="AH14" s="48" t="n">
        <v>344.9</v>
      </c>
      <c r="AI14" s="48" t="n">
        <v>345.5</v>
      </c>
      <c r="AJ14" s="48" t="n">
        <f aca="false">IF(AG14=0," ",IF(AI14/AG14*100&gt;200,"cв.100",ROUND(AI14/AG14*100,2)))</f>
        <v>97.6</v>
      </c>
      <c r="AK14" s="48" t="n">
        <f aca="false">IF(AH14=0," ",IF(AI14/AH14*100&gt;200,"cв.100",ROUND(AI14/AH14*100,2)))</f>
        <v>100.17</v>
      </c>
      <c r="AL14" s="48" t="n">
        <v>1642</v>
      </c>
      <c r="AM14" s="48" t="n">
        <v>1642</v>
      </c>
      <c r="AN14" s="48" t="n">
        <v>4304.6</v>
      </c>
      <c r="AO14" s="48" t="str">
        <f aca="false">IF(AL14=0," ",IF(AN14/AL14*100&gt;200,"cв.100",ROUND(AN14/AL14*100,2)))</f>
        <v>cв.100</v>
      </c>
      <c r="AP14" s="48" t="str">
        <f aca="false">IF(AM14=0," ",IF(AN14/AM14*100&gt;200,"cв.100",ROUND(AN14/AM14*100,2)))</f>
        <v>cв.100</v>
      </c>
      <c r="AQ14" s="48"/>
      <c r="AR14" s="48"/>
      <c r="AS14" s="48" t="n">
        <v>403.8</v>
      </c>
      <c r="AT14" s="48"/>
      <c r="AU14" s="48"/>
      <c r="AV14" s="48"/>
      <c r="AW14" s="48"/>
      <c r="AX14" s="48"/>
      <c r="AY14" s="48" t="str">
        <f aca="false">IF(AV14=0," ",IF(AX14/AV14*100&gt;200,"cв.100",ROUND(AX14/AV14*100,2)))</f>
        <v> </v>
      </c>
      <c r="AZ14" s="48" t="str">
        <f aca="false">IF(AW14=0," ",IF(AX14/AW14*100&gt;200,"cв.100",ROUND(AX14/AW14*100,2)))</f>
        <v> </v>
      </c>
      <c r="BA14" s="48"/>
      <c r="BB14" s="48"/>
      <c r="BC14" s="48"/>
      <c r="BD14" s="48" t="str">
        <f aca="false">IF(BA14=0," ",IF(BC14/BA14*100&gt;200,"cв.100",ROUND(BC14/BA14*100,2)))</f>
        <v> </v>
      </c>
      <c r="BE14" s="48" t="str">
        <f aca="false">IF(BB14=0," ",IF(BC14/BB14*100&gt;200,"cв.100",ROUND(BC14/BB14*100,2)))</f>
        <v> </v>
      </c>
      <c r="BF14" s="48" t="n">
        <v>697</v>
      </c>
      <c r="BG14" s="48" t="n">
        <v>190</v>
      </c>
      <c r="BH14" s="48" t="n">
        <v>233.4</v>
      </c>
      <c r="BI14" s="48" t="n">
        <f aca="false">IF(BF14=0," ",IF(BH14/BF14*100&gt;200,"cв.100",ROUND(BH14/BF14*100,2)))</f>
        <v>33.49</v>
      </c>
      <c r="BJ14" s="48" t="n">
        <f aca="false">IF(BG14=0," ",IF(BH14/BG14*100&gt;200,"cв.100",ROUND(BH14/BG14*100,2)))</f>
        <v>122.84</v>
      </c>
      <c r="BK14" s="48" t="n">
        <v>326</v>
      </c>
      <c r="BL14" s="48" t="n">
        <v>46.5</v>
      </c>
      <c r="BM14" s="48" t="n">
        <v>49.3</v>
      </c>
      <c r="BN14" s="48" t="n">
        <f aca="false">IF(BK14=0," ",IF(BM14/BK14*100&gt;200,"cв.100",ROUND(BM14/BK14*100,2)))</f>
        <v>15.12</v>
      </c>
      <c r="BO14" s="48" t="n">
        <f aca="false">IF(BL14=0," ",IF(BM14/BL14*100&gt;200,"cв.100",ROUND(BM14/BL14*100,2)))</f>
        <v>106.02</v>
      </c>
      <c r="BP14" s="48"/>
      <c r="BQ14" s="48"/>
      <c r="BR14" s="48"/>
      <c r="BS14" s="48" t="str">
        <f aca="false">IF(BP14=0," ",IF(BR14/BP14*100&gt;200,"cв.100",ROUND(BR14/BP14*100,2)))</f>
        <v> </v>
      </c>
      <c r="BT14" s="48" t="str">
        <f aca="false">IF(BQ14=0," ",IF(BR14/BQ14*100&gt;200,"cв.100",ROUND(BR14/BQ14*100,2)))</f>
        <v> </v>
      </c>
      <c r="BU14" s="67" t="n">
        <f aca="false">SUM(BZ14+CY14+DI14+DX14+EC14+DD14)</f>
        <v>2622.5</v>
      </c>
      <c r="BV14" s="67" t="n">
        <f aca="false">SUM(CA14+CZ14+DJ14+DY14+ED14+DE14)</f>
        <v>824.2</v>
      </c>
      <c r="BW14" s="67" t="n">
        <f aca="false">SUM(CB14+DA14+DK14+DZ14+EE14+DF14)</f>
        <v>1471.5</v>
      </c>
      <c r="BX14" s="48" t="n">
        <f aca="false">IF(BU14=0," ",IF(BW14/BU14*100&gt;200,"cв.100",ROUND(BW14/BU14*100,2)))</f>
        <v>56.11</v>
      </c>
      <c r="BY14" s="48" t="n">
        <f aca="false">IF(BV14=0," ",IF(BW14/BV14*100&gt;200,"cв.100",ROUND(BW14/BV14*100,2)))</f>
        <v>178.54</v>
      </c>
      <c r="BZ14" s="36" t="n">
        <f aca="false">SUM(CE14+CJ14+CT14+CO14)</f>
        <v>2400</v>
      </c>
      <c r="CA14" s="36" t="n">
        <f aca="false">SUM(CF14+CK14+CU14+CP14)</f>
        <v>749.1</v>
      </c>
      <c r="CB14" s="36" t="n">
        <f aca="false">SUM(CG14+CL14+CV14+CQ14)</f>
        <v>754.7</v>
      </c>
      <c r="CC14" s="48" t="n">
        <f aca="false">(CB14/BZ14)*100</f>
        <v>31.4458333333333</v>
      </c>
      <c r="CD14" s="48" t="n">
        <f aca="false">IF(CA14=0," ",IF(CB14/CA14*100&gt;200,"cв.100",ROUND(CB14/CA14*100,2)))</f>
        <v>100.75</v>
      </c>
      <c r="CE14" s="48" t="n">
        <v>2000</v>
      </c>
      <c r="CF14" s="48" t="n">
        <v>653</v>
      </c>
      <c r="CG14" s="48" t="n">
        <v>655.9</v>
      </c>
      <c r="CH14" s="58" t="n">
        <f aca="false">IF(CE14=0," ",IF(CG14/CE14*100&gt;200,"cв.100",ROUND(CG14/CE14*100,2)))</f>
        <v>32.8</v>
      </c>
      <c r="CI14" s="58" t="n">
        <f aca="false">IF(CF14=0," ",IF(CG14/CF14*100&gt;200,"cв.100",ROUND(CG14/CF14*100,2)))</f>
        <v>100.44</v>
      </c>
      <c r="CJ14" s="48" t="n">
        <v>40.4</v>
      </c>
      <c r="CK14" s="48" t="n">
        <v>10.1</v>
      </c>
      <c r="CL14" s="48" t="n">
        <v>10.1</v>
      </c>
      <c r="CM14" s="58" t="n">
        <f aca="false">IF(CJ14=0," ",IF(CL14/CJ14*100&gt;200,"cв.100",ROUND(CL14/CJ14*100,2)))</f>
        <v>25</v>
      </c>
      <c r="CN14" s="58" t="n">
        <f aca="false">IF(CK14=0," ",IF(CL14/CK14*100&gt;200,"cв.100",ROUND(CL14/CK14*100,2)))</f>
        <v>100</v>
      </c>
      <c r="CO14" s="33" t="n">
        <v>129.6</v>
      </c>
      <c r="CP14" s="33" t="n">
        <v>23</v>
      </c>
      <c r="CQ14" s="33" t="n">
        <v>23.2</v>
      </c>
      <c r="CR14" s="47" t="n">
        <f aca="false">IF(CO14=0," ",IF(CQ14/CO14*100&gt;200,"cв.100",ROUND(CQ14/CO14*100,2)))</f>
        <v>17.9</v>
      </c>
      <c r="CS14" s="58" t="n">
        <f aca="false">IF(CP14=0," ",IF(CQ14/CP14*100&gt;200,"cв.100",ROUND(CQ14/CP14*100,2)))</f>
        <v>100.87</v>
      </c>
      <c r="CT14" s="48" t="n">
        <v>230</v>
      </c>
      <c r="CU14" s="48" t="n">
        <v>63</v>
      </c>
      <c r="CV14" s="48" t="n">
        <v>65.5</v>
      </c>
      <c r="CW14" s="48" t="n">
        <f aca="false">IF(CT14=0," ",IF(CV14/CT14*100&gt;200,"cв.100",ROUND(CV14/CT14*100,2)))</f>
        <v>28.48</v>
      </c>
      <c r="CX14" s="48" t="n">
        <f aca="false">IF(CU14=0," ",IF(CV14/CU14*100&gt;200,"cв.100",ROUND(CV14/CU14*100,2)))</f>
        <v>103.97</v>
      </c>
      <c r="CY14" s="48"/>
      <c r="CZ14" s="48"/>
      <c r="DA14" s="48" t="n">
        <v>2</v>
      </c>
      <c r="DB14" s="48" t="str">
        <f aca="false">IF(CY14=0," ",IF(DA14/CY14*100&gt;200,"cв.100",ROUND(DA14/CY14*100,2)))</f>
        <v> </v>
      </c>
      <c r="DC14" s="48" t="str">
        <f aca="false">IF(CZ14=0," ",IF(DA14/CZ14*100&gt;200,"cв.100",ROUND(DA14/CZ14*100,2)))</f>
        <v> </v>
      </c>
      <c r="DD14" s="48" t="n">
        <v>90</v>
      </c>
      <c r="DE14" s="48" t="n">
        <v>28</v>
      </c>
      <c r="DF14" s="48" t="n">
        <v>32.9</v>
      </c>
      <c r="DG14" s="48" t="n">
        <f aca="false">IF(DD14=0," ",IF(DF14/DD14*100&gt;200,"cв.100",ROUND(DF14/DD14*100,2)))</f>
        <v>36.56</v>
      </c>
      <c r="DH14" s="48" t="n">
        <f aca="false">IF(DE14=0," ",IF(DF14/DE14*100&gt;200,"cв.100",ROUND(DF14/DE14*100,2)))</f>
        <v>117.5</v>
      </c>
      <c r="DI14" s="68" t="n">
        <f aca="false">SUM(DN14+DS14)</f>
        <v>70</v>
      </c>
      <c r="DJ14" s="68" t="n">
        <f aca="false">SUM(DO14+DT14)</f>
        <v>35</v>
      </c>
      <c r="DK14" s="68" t="n">
        <f aca="false">SUM(DP14+DU14)</f>
        <v>605.4</v>
      </c>
      <c r="DL14" s="48" t="str">
        <f aca="false">IF(DI14=0," ",IF(DK14/DI14*100&gt;200,"cв.100",ROUND(DK14/DI14*100,2)))</f>
        <v>cв.100</v>
      </c>
      <c r="DM14" s="48" t="str">
        <f aca="false">IF(DJ14=0," ",IF(DK14/DJ14*100&gt;200,"cв.100",ROUND(DK14/DJ14*100,2)))</f>
        <v>cв.100</v>
      </c>
      <c r="DN14" s="69" t="n">
        <v>70</v>
      </c>
      <c r="DO14" s="54" t="n">
        <v>35</v>
      </c>
      <c r="DP14" s="70" t="n">
        <v>605.4</v>
      </c>
      <c r="DQ14" s="71" t="str">
        <f aca="false">IF(DN14=0," ",IF(DP14/DN14*100&gt;200,"cв.100",ROUND(DP14/DN14*100,2)))</f>
        <v>cв.100</v>
      </c>
      <c r="DR14" s="48" t="str">
        <f aca="false">IF(DO14=0," ",IF(DP14/DO14*100&gt;200,"cв.100",ROUND(DP14/DO14*100,2)))</f>
        <v>cв.100</v>
      </c>
      <c r="DS14" s="48"/>
      <c r="DT14" s="48"/>
      <c r="DU14" s="48"/>
      <c r="DV14" s="71" t="str">
        <f aca="false">IF(DS14=0," ",IF(DU14/DS14*100&gt;200,"cв.100",ROUND(DU14/DS14*100,2)))</f>
        <v> </v>
      </c>
      <c r="DW14" s="71" t="str">
        <f aca="false">IF(DT14=0," ",IF(DU14/DT14*100&gt;200,"cв.100",ROUND(DU14/DT14*100,2)))</f>
        <v> </v>
      </c>
      <c r="DX14" s="48" t="n">
        <v>62.5</v>
      </c>
      <c r="DY14" s="48" t="n">
        <v>12.1</v>
      </c>
      <c r="DZ14" s="48" t="n">
        <v>76.5</v>
      </c>
      <c r="EA14" s="33" t="n">
        <f aca="false">IF(DX14=0," ",IF(DZ14/DX14*100&gt;200,"cв.100",ROUND(DZ14/DX14*100,2)))</f>
        <v>122.4</v>
      </c>
      <c r="EB14" s="72" t="str">
        <f aca="false">IF(DY14=0," ",IF(DZ14/DY14*100&gt;200,"cв.100",ROUND(DZ14/DY14*100,2)))</f>
        <v>cв.100</v>
      </c>
      <c r="EC14" s="48"/>
      <c r="ED14" s="48"/>
      <c r="EE14" s="48"/>
      <c r="EF14" s="48"/>
      <c r="EG14" s="48"/>
      <c r="EH14" s="73" t="n">
        <f aca="false">SUM(EM14+FL14+FG14+FQ14)</f>
        <v>256305.2</v>
      </c>
      <c r="EI14" s="73" t="n">
        <f aca="false">SUM(EN14+FM14+FH14+FR14)</f>
        <v>87265</v>
      </c>
      <c r="EJ14" s="73" t="n">
        <f aca="false">SUM(EO14+FN14+FI14+FS14)</f>
        <v>86608.9</v>
      </c>
      <c r="EK14" s="48" t="n">
        <f aca="false">IF(EH14=0," ",IF(EJ14/EH14*100&gt;200,"cв.100",ROUND(EJ14/EH14*100,2)))</f>
        <v>33.79</v>
      </c>
      <c r="EL14" s="48" t="n">
        <f aca="false">IF(EI14=0," ",IF(EJ14/EI14*100&gt;200,"cв.100",ROUND(EJ14/EI14*100,2)))</f>
        <v>99.25</v>
      </c>
      <c r="EM14" s="68" t="n">
        <f aca="false">SUM(ER14+EW14+FB14)</f>
        <v>77938.2</v>
      </c>
      <c r="EN14" s="68" t="n">
        <f aca="false">SUM(ES14+EX14+FC14)</f>
        <v>23661.3</v>
      </c>
      <c r="EO14" s="68" t="n">
        <f aca="false">SUM(ET14+EY14+FD14)</f>
        <v>23661.3</v>
      </c>
      <c r="EP14" s="48" t="n">
        <f aca="false">IF(EM14=0," ",IF(EO14/EM14*100&gt;200,"cв.100",ROUND(EO14/EM14*100,2)))</f>
        <v>30.36</v>
      </c>
      <c r="EQ14" s="48" t="n">
        <f aca="false">IF(EN14=0," ",IF(EO14/EN14*100&gt;200,"cв.100",ROUND(EO14/EN14*100,2)))</f>
        <v>100</v>
      </c>
      <c r="ER14" s="48" t="n">
        <v>76493.2</v>
      </c>
      <c r="ES14" s="48" t="n">
        <v>23179.6</v>
      </c>
      <c r="ET14" s="48" t="n">
        <v>23179.6</v>
      </c>
      <c r="EU14" s="74" t="n">
        <f aca="false">IF(ER14=0," ",IF(ET14/ER14*100&gt;200,"cв.100",ROUND(ET14/ER14*100,2)))</f>
        <v>30.3</v>
      </c>
      <c r="EV14" s="71" t="n">
        <f aca="false">IF(ES14=0," ",IF(ET14/ES14*100&gt;200,"cв.100",ROUND(ET14/ES14*100,2)))</f>
        <v>100</v>
      </c>
      <c r="EW14" s="48"/>
      <c r="EX14" s="48"/>
      <c r="EY14" s="52"/>
      <c r="EZ14" s="72"/>
      <c r="FA14" s="72"/>
      <c r="FB14" s="48" t="n">
        <v>1445</v>
      </c>
      <c r="FC14" s="48" t="n">
        <v>481.7</v>
      </c>
      <c r="FD14" s="48" t="n">
        <v>481.7</v>
      </c>
      <c r="FE14" s="48" t="n">
        <f aca="false">IF(FB14=0," ",IF(FD14/FB14*100&gt;200,"cв.100",ROUND(FD14/FB14*100,2)))</f>
        <v>33.34</v>
      </c>
      <c r="FF14" s="48" t="n">
        <f aca="false">IF(FC14=0," ",IF(FD14/FC14*100&gt;200,"cв.100",ROUND(FD14/FC14*100,2)))</f>
        <v>100</v>
      </c>
      <c r="FG14" s="48" t="n">
        <v>28242.1</v>
      </c>
      <c r="FH14" s="48" t="n">
        <v>5208.9</v>
      </c>
      <c r="FI14" s="48" t="n">
        <v>5208.9</v>
      </c>
      <c r="FJ14" s="48" t="n">
        <f aca="false">IF(FG14=0," ",IF(FI14/FG14*100&gt;200,"cв.100",ROUND(FI14/FG14*100,2)))</f>
        <v>18.44</v>
      </c>
      <c r="FK14" s="75" t="n">
        <f aca="false">IF(FH14=0," ",IF(FI14/FH14*100&gt;200,"cв.100",ROUND(FI14/FH14*100,2)))</f>
        <v>100</v>
      </c>
      <c r="FL14" s="48" t="n">
        <v>144708.6</v>
      </c>
      <c r="FM14" s="48" t="n">
        <v>56564.7</v>
      </c>
      <c r="FN14" s="48" t="n">
        <v>55908.6</v>
      </c>
      <c r="FO14" s="76" t="n">
        <f aca="false">IF(FL14=0," ",IF(FN14/FL14*100&gt;200,"cв.100",ROUND(FN14/FL14*100,2)))</f>
        <v>38.64</v>
      </c>
      <c r="FP14" s="48" t="n">
        <f aca="false">IF(FM14=0," ",IF(FN14/FM14*100&gt;200,"cв.100",ROUND(FN14/FM14*100,2)))</f>
        <v>98.84</v>
      </c>
      <c r="FQ14" s="48" t="n">
        <v>5416.3</v>
      </c>
      <c r="FR14" s="48" t="n">
        <v>1830.1</v>
      </c>
      <c r="FS14" s="48" t="n">
        <v>1830.1</v>
      </c>
      <c r="FT14" s="76" t="n">
        <f aca="false">IF(FQ14=0," ",IF(FS14/FQ14*100&gt;200,"cв.100",ROUND(FS14/FQ14*100,2)))</f>
        <v>33.79</v>
      </c>
      <c r="FU14" s="62" t="n">
        <f aca="false">IF(FR14=0," ",IF(FS14/FR14*100&gt;200,"cв.100",ROUND(FS14/FR14*100,2)))</f>
        <v>100</v>
      </c>
      <c r="FV14" s="72"/>
      <c r="FW14" s="72"/>
      <c r="FX14" s="72"/>
      <c r="FY14" s="72"/>
      <c r="FZ14" s="72"/>
      <c r="GA14" s="77"/>
      <c r="GB14" s="77"/>
      <c r="GC14" s="77"/>
      <c r="GD14" s="76" t="str">
        <f aca="false">IF(GA14=0," ",IF(GC14/GA14*100&gt;200,"cв.100",ROUND(GC14/GA14*100,2)))</f>
        <v> </v>
      </c>
    </row>
    <row r="15" customFormat="false" ht="24.75" hidden="false" customHeight="true" outlineLevel="0" collapsed="false">
      <c r="A15" s="78"/>
      <c r="B15" s="79" t="s">
        <v>55</v>
      </c>
      <c r="C15" s="52" t="n">
        <f aca="false">SUM(H15+EH15+FX15+GA15)</f>
        <v>316762.4</v>
      </c>
      <c r="D15" s="52" t="n">
        <f aca="false">SUM(I15+EI15+FX15+GB15)</f>
        <v>106628</v>
      </c>
      <c r="E15" s="52" t="n">
        <f aca="false">SUM(J15+EJ15+FY15+GC15)</f>
        <v>110313.2</v>
      </c>
      <c r="F15" s="55" t="n">
        <f aca="false">IF(C15=0," ",IF(E15/C15*100&gt;200,"cв.100",ROUND(E15/C15*100,2)))</f>
        <v>34.83</v>
      </c>
      <c r="G15" s="55" t="n">
        <f aca="false">IF(D15=0," ",IF(E15/D15*100&gt;200,"cв.100",ROUND(E15/D15*100,2)))</f>
        <v>103.46</v>
      </c>
      <c r="H15" s="80" t="n">
        <f aca="false">SUM(H13+H14)</f>
        <v>44536.9</v>
      </c>
      <c r="I15" s="80" t="n">
        <f aca="false">SUM(I13:I14)</f>
        <v>16305.2</v>
      </c>
      <c r="J15" s="53" t="n">
        <f aca="false">SUM(J13:J14)</f>
        <v>20646.5</v>
      </c>
      <c r="K15" s="55" t="n">
        <f aca="false">IF(H15=0," ",IF(J15/H15*100&gt;200,"cв.100",ROUND(J15/H15*100,2)))</f>
        <v>46.36</v>
      </c>
      <c r="L15" s="52" t="n">
        <f aca="false">IF(I15=0," ",IF(J15/I15*100&gt;200,"cв.100",ROUND(J15/I15*100,2)))</f>
        <v>126.63</v>
      </c>
      <c r="M15" s="80" t="n">
        <f aca="false">SUM(M13:M14)</f>
        <v>40013.3</v>
      </c>
      <c r="N15" s="80" t="n">
        <f aca="false">SUM(N13:N14)</f>
        <v>15172.6</v>
      </c>
      <c r="O15" s="52" t="n">
        <f aca="false">SUM(O13:O14)</f>
        <v>18854.4</v>
      </c>
      <c r="P15" s="55" t="n">
        <f aca="false">IF(M15=0," ",IF(O15/M15*100&gt;200,"cв.100",ROUND(O15/M15*100,2)))</f>
        <v>47.12</v>
      </c>
      <c r="Q15" s="55" t="n">
        <f aca="false">IF(N15=0," ",IF(O15/N15*100&gt;200,"cв.100",ROUND(O15/N15*100,2)))</f>
        <v>124.27</v>
      </c>
      <c r="R15" s="80" t="n">
        <f aca="false">SUM(R13:R14)</f>
        <v>13456</v>
      </c>
      <c r="S15" s="80" t="n">
        <f aca="false">SUM(S13:S14)</f>
        <v>3768.6</v>
      </c>
      <c r="T15" s="80" t="n">
        <f aca="false">SUM(T13:T14)</f>
        <v>3782.8</v>
      </c>
      <c r="U15" s="55" t="n">
        <f aca="false">IF(R15=0," ",IF(T15/R15*100&gt;200,"cв.100",ROUND(T15/R15*100,2)))</f>
        <v>28.11</v>
      </c>
      <c r="V15" s="55" t="n">
        <f aca="false">IF(S15=0," ",IF(T15/S15*100&gt;200,"cв.100",ROUND(T15/S15*100,2)))</f>
        <v>100.38</v>
      </c>
      <c r="W15" s="80" t="n">
        <f aca="false">SUM(W13:W14)</f>
        <v>6791.2</v>
      </c>
      <c r="X15" s="80" t="n">
        <f aca="false">SUM(X13:X14)</f>
        <v>2086</v>
      </c>
      <c r="Y15" s="80" t="n">
        <f aca="false">SUM(Y13:Y14)</f>
        <v>2094.3</v>
      </c>
      <c r="Z15" s="55" t="n">
        <f aca="false">IF(W15=0," ",IF(Y15/W15*100&gt;200,"cв.100",ROUND(Y15/W15*100,2)))</f>
        <v>30.84</v>
      </c>
      <c r="AA15" s="81" t="n">
        <f aca="false">IF(X15=0," ",IF(Y15/X15*100&gt;200,"cв.100",ROUND(Y15/X15*100,2)))</f>
        <v>100.4</v>
      </c>
      <c r="AB15" s="82" t="n">
        <f aca="false">AB14</f>
        <v>424</v>
      </c>
      <c r="AC15" s="55" t="n">
        <f aca="false">AC14+AC13</f>
        <v>237</v>
      </c>
      <c r="AD15" s="55" t="n">
        <f aca="false">AD14+AD13</f>
        <v>240.1</v>
      </c>
      <c r="AE15" s="52" t="n">
        <f aca="false">IF(AB15=0," ",IF(AD15/AB15*100&gt;200,"cв.100",ROUND(AD15/AB15*100,2)))</f>
        <v>56.63</v>
      </c>
      <c r="AF15" s="83" t="n">
        <f aca="false">IF(AC15=0," ",IF(AD15/AC15*100&gt;200,"cв.100",ROUND(AD15/AC15*100,2)))</f>
        <v>101.31</v>
      </c>
      <c r="AG15" s="84" t="n">
        <f aca="false">SUM(AG7:AG14)</f>
        <v>354</v>
      </c>
      <c r="AH15" s="80" t="n">
        <f aca="false">SUM(AH7:AH14)</f>
        <v>344.9</v>
      </c>
      <c r="AI15" s="80" t="n">
        <f aca="false">SUM(AI7:AI14)</f>
        <v>345.5</v>
      </c>
      <c r="AJ15" s="55" t="n">
        <f aca="false">IF(AG15=0," ",IF(AI15/AG15*100&gt;200,"cв.100",ROUND(AI15/AG15*100,2)))</f>
        <v>97.6</v>
      </c>
      <c r="AK15" s="55" t="n">
        <f aca="false">IF(AH15=0," ",IF(AI15/AH15*100&gt;200,"cв.100",ROUND(AI15/AH15*100,2)))</f>
        <v>100.17</v>
      </c>
      <c r="AL15" s="80" t="n">
        <f aca="false">SUM(AL13:AL14)</f>
        <v>3002.4</v>
      </c>
      <c r="AM15" s="80" t="n">
        <f aca="false">SUM(AM13:AM14)</f>
        <v>2958.7</v>
      </c>
      <c r="AN15" s="80" t="n">
        <f aca="false">SUM(AN13:AN14)</f>
        <v>6149.4</v>
      </c>
      <c r="AO15" s="55" t="str">
        <f aca="false">IF(AL15=0," ",IF(AN15/AL15*100&gt;200,"cв.100",ROUND(AN15/AL15*100,2)))</f>
        <v>cв.100</v>
      </c>
      <c r="AP15" s="55" t="str">
        <f aca="false">IF(AM15=0," ",IF(AN15/AM15*100&gt;200,"cв.100",ROUND(AN15/AM15*100,2)))</f>
        <v>cв.100</v>
      </c>
      <c r="AQ15" s="55"/>
      <c r="AR15" s="55"/>
      <c r="AS15" s="55" t="n">
        <f aca="false">AS14+AS13</f>
        <v>403.8</v>
      </c>
      <c r="AT15" s="55"/>
      <c r="AU15" s="55"/>
      <c r="AV15" s="80" t="n">
        <f aca="false">SUM(AV13:AV14)</f>
        <v>1197</v>
      </c>
      <c r="AW15" s="80" t="n">
        <f aca="false">SUM(AW13:AW14)</f>
        <v>81.2</v>
      </c>
      <c r="AX15" s="80" t="n">
        <f aca="false">SUM(AX13:AX14)</f>
        <v>86.6</v>
      </c>
      <c r="AY15" s="55" t="n">
        <f aca="false">IF(AV15=0," ",IF(AX15/AV15*100&gt;200,"cв.100",ROUND(AX15/AV15*100,2)))</f>
        <v>7.23</v>
      </c>
      <c r="AZ15" s="55" t="n">
        <f aca="false">IF(AW15=0," ",IF(AX15/AW15*100&gt;200,"cв.100",ROUND(AX15/AW15*100,2)))</f>
        <v>106.65</v>
      </c>
      <c r="BA15" s="80" t="n">
        <f aca="false">SUM(BA13:BA14)</f>
        <v>13765.7</v>
      </c>
      <c r="BB15" s="80" t="n">
        <f aca="false">SUM(BB13:BB14)</f>
        <v>5459.7</v>
      </c>
      <c r="BC15" s="80" t="n">
        <f aca="false">SUM(BC13:BC14)</f>
        <v>5469.2</v>
      </c>
      <c r="BD15" s="55" t="n">
        <f aca="false">IF(BA15=0," ",IF(BC15/BA15*100&gt;200,"cв.100",ROUND(BC15/BA15*100,2)))</f>
        <v>39.73</v>
      </c>
      <c r="BE15" s="55" t="n">
        <f aca="false">IF(BB15=0," ",IF(BC15/BB15*100&gt;200,"cв.100",ROUND(BC15/BB15*100,2)))</f>
        <v>100.17</v>
      </c>
      <c r="BF15" s="80" t="n">
        <f aca="false">SUM(BF13:BF14)</f>
        <v>697</v>
      </c>
      <c r="BG15" s="80" t="n">
        <f aca="false">SUM(BG13:BG14)</f>
        <v>190</v>
      </c>
      <c r="BH15" s="80" t="n">
        <f aca="false">SUM(BH13:BH14)</f>
        <v>233.4</v>
      </c>
      <c r="BI15" s="55" t="n">
        <f aca="false">IF(BF15=0," ",IF(BH15/BF15*100&gt;200,"cв.100",ROUND(BH15/BF15*100,2)))</f>
        <v>33.49</v>
      </c>
      <c r="BJ15" s="55" t="n">
        <f aca="false">IF(BG15=0," ",IF(BH15/BG15*100&gt;200,"cв.100",ROUND(BH15/BG15*100,2)))</f>
        <v>122.84</v>
      </c>
      <c r="BK15" s="80" t="n">
        <f aca="false">SUM(BK13:BK14)</f>
        <v>326</v>
      </c>
      <c r="BL15" s="80" t="n">
        <f aca="false">SUM(BL13:BL14)</f>
        <v>46.5</v>
      </c>
      <c r="BM15" s="80" t="n">
        <f aca="false">SUM(BM13:BM14)</f>
        <v>49.3</v>
      </c>
      <c r="BN15" s="55" t="n">
        <f aca="false">IF(BK15=0," ",IF(BM15/BK15*100&gt;200,"cв.100",ROUND(BM15/BK15*100,2)))</f>
        <v>15.12</v>
      </c>
      <c r="BO15" s="55" t="n">
        <f aca="false">IF(BL15=0," ",IF(BM15/BL15*100&gt;200,"cв.100",ROUND(BM15/BL15*100,2)))</f>
        <v>106.02</v>
      </c>
      <c r="BP15" s="80"/>
      <c r="BQ15" s="80"/>
      <c r="BR15" s="55"/>
      <c r="BS15" s="55" t="str">
        <f aca="false">IF(BP15=0," ",IF(BR15/BP15*100&gt;200,"cв.100",ROUND(BR15/BP15*100,2)))</f>
        <v> </v>
      </c>
      <c r="BT15" s="55" t="str">
        <f aca="false">IF(BQ15=0," ",IF(BR15/BQ15*100&gt;200,"cв.100",ROUND(BR15/BQ15*100,2)))</f>
        <v> </v>
      </c>
      <c r="BU15" s="80" t="n">
        <f aca="false">SUM(BU13:BU14)</f>
        <v>4523.6</v>
      </c>
      <c r="BV15" s="80" t="n">
        <f aca="false">SUM(BV13:BV14)</f>
        <v>1132.6</v>
      </c>
      <c r="BW15" s="55" t="n">
        <f aca="false">SUM(BW13:BW14)</f>
        <v>1792.1</v>
      </c>
      <c r="BX15" s="55" t="n">
        <f aca="false">IF(BU15=0," ",IF(BW15/BU15*100&gt;200,"cв.100",ROUND(BW15/BU15*100,2)))</f>
        <v>39.62</v>
      </c>
      <c r="BY15" s="55" t="n">
        <f aca="false">IF(BV15=0," ",IF(BW15/BV15*100&gt;200,"cв.100",ROUND(BW15/BV15*100,2)))</f>
        <v>158.23</v>
      </c>
      <c r="BZ15" s="80" t="n">
        <f aca="false">SUM(BZ13:BZ14)</f>
        <v>3517.6</v>
      </c>
      <c r="CA15" s="80" t="n">
        <f aca="false">SUM(CA13:CA14)</f>
        <v>1040.5</v>
      </c>
      <c r="CB15" s="80" t="n">
        <f aca="false">SUM(CB13:CB14)</f>
        <v>1057.9</v>
      </c>
      <c r="CC15" s="55" t="n">
        <f aca="false">IF(BZ15=0," ",IF(CB15/BZ15*100&gt;200,"cв.100",ROUND(CB15/BZ15*100,2)))</f>
        <v>30.07</v>
      </c>
      <c r="CD15" s="55" t="n">
        <f aca="false">IF(CA15=0," ",IF(CB15/CA15*100&gt;200,"cв.100",ROUND(CB15/CA15*100,2)))</f>
        <v>101.67</v>
      </c>
      <c r="CE15" s="55" t="n">
        <f aca="false">SUM(CE13:CE14)</f>
        <v>2506.4</v>
      </c>
      <c r="CF15" s="55" t="n">
        <f aca="false">SUM(CF13:CF14)</f>
        <v>807.8</v>
      </c>
      <c r="CG15" s="55" t="n">
        <f aca="false">SUM(CG13:CG14)</f>
        <v>811.2</v>
      </c>
      <c r="CH15" s="52" t="n">
        <f aca="false">IF(CE15=0," ",IF(CG15/CE15*100&gt;200,"cв.100",ROUND(CG15/CE15*100,2)))</f>
        <v>32.37</v>
      </c>
      <c r="CI15" s="52" t="n">
        <f aca="false">IF(CF15=0," ",IF(CG15/CF15*100&gt;200,"cв.100",ROUND(CG15/CF15*100,2)))</f>
        <v>100.42</v>
      </c>
      <c r="CJ15" s="55" t="n">
        <f aca="false">SUM(CJ13:CJ14)</f>
        <v>326.5</v>
      </c>
      <c r="CK15" s="55" t="n">
        <f aca="false">SUM(CK13:CK14)</f>
        <v>82.5</v>
      </c>
      <c r="CL15" s="55" t="n">
        <f aca="false">SUM(CL13:CL14)</f>
        <v>82.7</v>
      </c>
      <c r="CM15" s="52" t="n">
        <f aca="false">IF(CJ15=0," ",IF(CL15/CJ15*100&gt;200,"cв.100",ROUND(CL15/CJ15*100,2)))</f>
        <v>25.33</v>
      </c>
      <c r="CN15" s="52" t="n">
        <f aca="false">IF(CK15=0," ",IF(CL15/CK15*100&gt;200,"cв.100",ROUND(CL15/CK15*100,2)))</f>
        <v>100.24</v>
      </c>
      <c r="CO15" s="52" t="n">
        <f aca="false">CO14+CO13</f>
        <v>129.6</v>
      </c>
      <c r="CP15" s="52" t="n">
        <f aca="false">CP14+CP13</f>
        <v>23</v>
      </c>
      <c r="CQ15" s="52" t="n">
        <f aca="false">CQ14+CQ13</f>
        <v>23.2</v>
      </c>
      <c r="CR15" s="52" t="n">
        <f aca="false">IF(CO15=0," ",IF(CQ15/CO15*100&gt;200,"cв.100",ROUND(CQ15/CO15*100,2)))</f>
        <v>17.9</v>
      </c>
      <c r="CS15" s="52" t="n">
        <f aca="false">IF(CP15=0," ",IF(CQ15/CP15*100&gt;200,"cв.100",ROUND(CQ15/CP15*100,2)))</f>
        <v>100.87</v>
      </c>
      <c r="CT15" s="55" t="n">
        <f aca="false">SUM(CT13:CT14)</f>
        <v>506.8</v>
      </c>
      <c r="CU15" s="55" t="n">
        <f aca="false">SUM(CU13:CU14)</f>
        <v>127.2</v>
      </c>
      <c r="CV15" s="55" t="n">
        <f aca="false">SUM(CV13:CV14)</f>
        <v>140.8</v>
      </c>
      <c r="CW15" s="52" t="n">
        <f aca="false">IF(CT15=0," ",IF(CV15/CT15*100&gt;200,"cв.100",ROUND(CV15/CT15*100,2)))</f>
        <v>27.78</v>
      </c>
      <c r="CX15" s="52" t="n">
        <f aca="false">IF(CU15=0," ",IF(CV15/CU15*100&gt;200,"cв.100",ROUND(CV15/CU15*100,2)))</f>
        <v>110.69</v>
      </c>
      <c r="CY15" s="80" t="n">
        <f aca="false">SUM(CY7:CY14)</f>
        <v>0</v>
      </c>
      <c r="CZ15" s="80" t="n">
        <f aca="false">SUM(CZ7:CZ14)</f>
        <v>0</v>
      </c>
      <c r="DA15" s="80" t="n">
        <f aca="false">SUM(DA7:DA14)</f>
        <v>2</v>
      </c>
      <c r="DB15" s="55" t="str">
        <f aca="false">IF(CY15=0," ",IF(DA15/CY15*100&gt;200,"cв.100",ROUND(DA15/CY15*100,2)))</f>
        <v> </v>
      </c>
      <c r="DC15" s="81" t="str">
        <f aca="false">IF(CZ15=0," ",IF(DA15/CZ15*100&gt;200,"cв.100",ROUND(DA15/CZ15*100,2)))</f>
        <v> </v>
      </c>
      <c r="DD15" s="85" t="n">
        <f aca="false">DD14+DD13</f>
        <v>182.1</v>
      </c>
      <c r="DE15" s="85" t="n">
        <f aca="false">DE14+DE13</f>
        <v>45</v>
      </c>
      <c r="DF15" s="85" t="n">
        <f aca="false">DF14+DF13</f>
        <v>50.3</v>
      </c>
      <c r="DG15" s="52" t="n">
        <f aca="false">IF(DD15=0," ",IF(DF15/DD15*100&gt;200,"cв.100",ROUND(DF15/DD15*100,2)))</f>
        <v>27.62</v>
      </c>
      <c r="DH15" s="52" t="n">
        <f aca="false">IF(DE15=0," ",IF(DF15/DE15*100&gt;200,"cв.100",ROUND(DF15/DE15*100,2)))</f>
        <v>111.78</v>
      </c>
      <c r="DI15" s="80" t="n">
        <f aca="false">SUM(DI13:DI14)</f>
        <v>761.4</v>
      </c>
      <c r="DJ15" s="80" t="n">
        <f aca="false">SUM(DJ13:DJ14)</f>
        <v>35</v>
      </c>
      <c r="DK15" s="80" t="n">
        <f aca="false">SUM(DK13:DK14)</f>
        <v>605.4</v>
      </c>
      <c r="DL15" s="55" t="n">
        <f aca="false">IF(DI15=0," ",IF(DK15/DI15*100&gt;200,"cв.100",ROUND(DK15/DI15*100,2)))</f>
        <v>79.51</v>
      </c>
      <c r="DM15" s="55" t="str">
        <f aca="false">IF(DJ15=0," ",IF(DK15/DJ15*100&gt;200,"cв.100",ROUND(DK15/DJ15*100,2)))</f>
        <v>cв.100</v>
      </c>
      <c r="DN15" s="55" t="n">
        <f aca="false">SUM(DN13:DN14)</f>
        <v>70</v>
      </c>
      <c r="DO15" s="54" t="n">
        <v>4</v>
      </c>
      <c r="DP15" s="55" t="n">
        <f aca="false">SUM(DP13:DP14)</f>
        <v>605.4</v>
      </c>
      <c r="DQ15" s="58" t="str">
        <f aca="false">IF(DN15=0," ",IF(DP15/DN15*100&gt;200,"cв.100",ROUND(DP15/DN15*100,2)))</f>
        <v>cв.100</v>
      </c>
      <c r="DR15" s="55" t="str">
        <f aca="false">IF(DO15=0," ",IF(DP15/DO15*100&gt;200,"cв.100",ROUND(DP15/DO15*100,2)))</f>
        <v>cв.100</v>
      </c>
      <c r="DS15" s="55" t="n">
        <f aca="false">SUM(DS13:DS14)</f>
        <v>691.4</v>
      </c>
      <c r="DT15" s="55" t="n">
        <f aca="false">SUM(DT13:DT14)</f>
        <v>0</v>
      </c>
      <c r="DU15" s="55" t="n">
        <f aca="false">SUM(DU13:DU14)</f>
        <v>0</v>
      </c>
      <c r="DV15" s="55" t="n">
        <f aca="false">SUM(DV13:DV14)</f>
        <v>0</v>
      </c>
      <c r="DW15" s="58" t="str">
        <f aca="false">IF(DT15=0," ",IF(DU15/DT15*100&gt;200,"cв.100",ROUND(DU15/DT15*100,2)))</f>
        <v> </v>
      </c>
      <c r="DX15" s="80" t="n">
        <f aca="false">SUM(DX13+DX14)</f>
        <v>62.5</v>
      </c>
      <c r="DY15" s="80" t="n">
        <f aca="false">SUM(DY13+DY14)</f>
        <v>12.1</v>
      </c>
      <c r="DZ15" s="80" t="n">
        <f aca="false">SUM(DZ13+DZ14)</f>
        <v>76.5</v>
      </c>
      <c r="EA15" s="55" t="n">
        <f aca="false">IF(DX15=0," ",IF(DZ15/DX15*100&gt;200,"cв.100",ROUND(DZ15/DX15*100,2)))</f>
        <v>122.4</v>
      </c>
      <c r="EB15" s="55" t="str">
        <f aca="false">IF(DY15=0," ",IF(DZ15/DY15*100&gt;200,"cв.100",ROUND(DZ15/DY15*100,2)))</f>
        <v>cв.100</v>
      </c>
      <c r="EC15" s="55"/>
      <c r="ED15" s="55"/>
      <c r="EE15" s="80" t="n">
        <f aca="false">SUM(EE13+EE14)</f>
        <v>0</v>
      </c>
      <c r="EF15" s="55"/>
      <c r="EG15" s="81"/>
      <c r="EH15" s="56" t="n">
        <f aca="false">SUM(EM15+FL15+FG15+FQ15)</f>
        <v>272225.5</v>
      </c>
      <c r="EI15" s="56" t="n">
        <f aca="false">SUM(EN15+FM15+FH15+FR15)</f>
        <v>90322.8</v>
      </c>
      <c r="EJ15" s="56" t="n">
        <f aca="false">SUM(EO15+FN15+FI15+FS15)</f>
        <v>89666.7</v>
      </c>
      <c r="EK15" s="55" t="n">
        <f aca="false">IF(EH15=0," ",IF(EJ15/EH15*100&gt;200,"cв.100",ROUND(EJ15/EH15*100,2)))</f>
        <v>32.94</v>
      </c>
      <c r="EL15" s="55" t="n">
        <f aca="false">IF(EI15=0," ",IF(EJ15/EI15*100&gt;200,"cв.100",ROUND(EJ15/EI15*100,2)))</f>
        <v>99.27</v>
      </c>
      <c r="EM15" s="80" t="n">
        <f aca="false">SUM(EM14)</f>
        <v>77938.2</v>
      </c>
      <c r="EN15" s="80" t="n">
        <f aca="false">SUM(EN14)</f>
        <v>23661.3</v>
      </c>
      <c r="EO15" s="80" t="n">
        <f aca="false">SUM(EO14)</f>
        <v>23661.3</v>
      </c>
      <c r="EP15" s="55" t="n">
        <f aca="false">IF(EM15=0," ",IF(EO15/EM15*100&gt;200,"cв.100",ROUND(EO15/EM15*100,2)))</f>
        <v>30.36</v>
      </c>
      <c r="EQ15" s="55" t="n">
        <f aca="false">IF(EN15=0," ",IF(EO15/EN15*100&gt;200,"cв.100",ROUND(EO15/EN15*100,2)))</f>
        <v>100</v>
      </c>
      <c r="ER15" s="55" t="n">
        <f aca="false">SUM(ER13:ER14)</f>
        <v>79012.7</v>
      </c>
      <c r="ES15" s="55" t="n">
        <f aca="false">SUM(ES14)</f>
        <v>23179.6</v>
      </c>
      <c r="ET15" s="55" t="n">
        <f aca="false">SUM(ET14)</f>
        <v>23179.6</v>
      </c>
      <c r="EU15" s="53" t="n">
        <f aca="false">IF(ER15=0," ",IF(ET15/ER15*100&gt;200,"cв.100",ROUND(ET15/ER15*100,2)))</f>
        <v>29.34</v>
      </c>
      <c r="EV15" s="52" t="n">
        <f aca="false">IF(ES15=0," ",IF(ET15/ES15*100&gt;200,"cв.100",ROUND(ET15/ES15*100,2)))</f>
        <v>100</v>
      </c>
      <c r="EW15" s="55" t="n">
        <f aca="false">SUM(EW13:EW14)</f>
        <v>2225</v>
      </c>
      <c r="EX15" s="55" t="n">
        <f aca="false">SUM(EX13:EX14)</f>
        <v>741.6</v>
      </c>
      <c r="EY15" s="55" t="n">
        <f aca="false">SUM(EY13:EY14)</f>
        <v>741.6</v>
      </c>
      <c r="EZ15" s="53" t="n">
        <f aca="false">IF(EW15=0," ",IF(EY15/EW15*100&gt;200,"cв.100",ROUND(EY15/EW15*100,2)))</f>
        <v>33.33</v>
      </c>
      <c r="FA15" s="52" t="n">
        <f aca="false">IF(EX15=0," ",IF(EY15/EX15*100&gt;200,"cв.100",ROUND(EY15/EX15*100,2)))</f>
        <v>100</v>
      </c>
      <c r="FB15" s="80" t="n">
        <f aca="false">SUM(FB14)</f>
        <v>1445</v>
      </c>
      <c r="FC15" s="80" t="n">
        <f aca="false">SUM(FC14)</f>
        <v>481.7</v>
      </c>
      <c r="FD15" s="80" t="n">
        <f aca="false">SUM(FD14)</f>
        <v>481.7</v>
      </c>
      <c r="FE15" s="55" t="n">
        <f aca="false">IF(FB15=0," ",IF(FD15/FB15*100&gt;200,"cв.100",ROUND(FD15/FB15*100,2)))</f>
        <v>33.34</v>
      </c>
      <c r="FF15" s="55" t="n">
        <f aca="false">IF(FC15=0," ",IF(FD15/FC15*100&gt;200,"cв.100",ROUND(FD15/FC15*100,2)))</f>
        <v>100</v>
      </c>
      <c r="FG15" s="80" t="n">
        <f aca="false">SUM(FG13+FG14)</f>
        <v>44162.4</v>
      </c>
      <c r="FH15" s="80" t="n">
        <f aca="false">SUM(FH13+FH14)</f>
        <v>8266.7</v>
      </c>
      <c r="FI15" s="80" t="n">
        <f aca="false">SUM(FI13+FI14)</f>
        <v>8266.7</v>
      </c>
      <c r="FJ15" s="55" t="n">
        <f aca="false">IF(FG15=0," ",IF(FI15/FG15*100&gt;200,"cв.100",ROUND(FI15/FG15*100,2)))</f>
        <v>18.72</v>
      </c>
      <c r="FK15" s="55" t="n">
        <f aca="false">IF(FH15=0," ",IF(FI15/FH15*100&gt;200,"cв.100",ROUND(FI15/FH15*100,2)))</f>
        <v>100</v>
      </c>
      <c r="FL15" s="80" t="n">
        <f aca="false">SUM(FL14)</f>
        <v>144708.6</v>
      </c>
      <c r="FM15" s="80" t="n">
        <f aca="false">SUM(FM14)</f>
        <v>56564.7</v>
      </c>
      <c r="FN15" s="80" t="n">
        <f aca="false">SUM(FN14)</f>
        <v>55908.6</v>
      </c>
      <c r="FO15" s="81" t="n">
        <f aca="false">IF(FL15=0," ",IF(FN15/FL15*100&gt;200,"cв.100",ROUND(FN15/FL15*100,2)))</f>
        <v>38.64</v>
      </c>
      <c r="FP15" s="55" t="n">
        <f aca="false">IF(FM15=0," ",IF(FN15/FM15*100&gt;200,"cв.100",ROUND(FN15/FM15*100,2)))</f>
        <v>98.84</v>
      </c>
      <c r="FQ15" s="80" t="n">
        <f aca="false">SUM(FQ14)</f>
        <v>5416.3</v>
      </c>
      <c r="FR15" s="80" t="n">
        <f aca="false">SUM(FR14)</f>
        <v>1830.1</v>
      </c>
      <c r="FS15" s="80" t="n">
        <f aca="false">SUM(FS14)</f>
        <v>1830.1</v>
      </c>
      <c r="FT15" s="55" t="n">
        <f aca="false">IF(FQ15=0," ",IF(FS15/FQ15*100&gt;200,"cв.100",ROUND(FS15/FQ15*100,2)))</f>
        <v>33.79</v>
      </c>
      <c r="FU15" s="55" t="n">
        <f aca="false">IF(FR15=0," ",IF(FS15/FR15*100&gt;200,"cв.100",ROUND(FS15/FR15*100,2)))</f>
        <v>100</v>
      </c>
      <c r="FV15" s="86"/>
      <c r="FW15" s="87"/>
      <c r="FX15" s="87"/>
      <c r="FY15" s="54"/>
      <c r="FZ15" s="55"/>
      <c r="GA15" s="87" t="n">
        <f aca="false">SUM(GA14)</f>
        <v>0</v>
      </c>
      <c r="GB15" s="87" t="n">
        <f aca="false">SUM(GB14)</f>
        <v>0</v>
      </c>
      <c r="GC15" s="87" t="n">
        <f aca="false">SUM(GC14)</f>
        <v>0</v>
      </c>
      <c r="GD15" s="88" t="str">
        <f aca="false">IF(GA15=0," ",IF(GC15/GA15*100&gt;200,"cв.100",ROUND(GC15/GA15*100,2)))</f>
        <v> </v>
      </c>
    </row>
    <row r="16" customFormat="false" ht="12.75" hidden="false" customHeight="false" outlineLevel="0" collapsed="false">
      <c r="EH16" s="0" t="s">
        <v>56</v>
      </c>
    </row>
    <row r="19" customFormat="false" ht="12.75" hidden="false" customHeight="false" outlineLevel="0" collapsed="false">
      <c r="FG19" s="0" t="s">
        <v>57</v>
      </c>
    </row>
  </sheetData>
  <mergeCells count="41">
    <mergeCell ref="A2:Q2"/>
    <mergeCell ref="C3:M3"/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D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03:31Z</dcterms:created>
  <dc:creator>Budjet_Ura</dc:creator>
  <dc:description/>
  <dc:language>en-US</dc:language>
  <cp:lastModifiedBy>Управление финансов</cp:lastModifiedBy>
  <cp:lastPrinted>2021-05-18T08:37:54Z</cp:lastPrinted>
  <dcterms:modified xsi:type="dcterms:W3CDTF">2021-05-18T08:39:04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D:\WORK\G_2008\февр\raioni__06.xls</vt:lpwstr>
  </property>
  <property fmtid="{D5CDD505-2E9C-101B-9397-08002B2CF9AE}" pid="3" name="PlanningSheetType">
    <vt:lpwstr>0</vt:lpwstr>
  </property>
</Properties>
</file>