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а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апрель   2021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21 год</t>
  </si>
  <si>
    <t xml:space="preserve">  План                   на                      январь- апрель               2021 года</t>
  </si>
  <si>
    <t xml:space="preserve">  Факт                 за                      январь-апрель               2021 года</t>
  </si>
  <si>
    <t xml:space="preserve">% исполнения                       к плану                      на 2021 год</t>
  </si>
  <si>
    <t xml:space="preserve">% исполнения                       к плану  январь-апрель                           2021года</t>
  </si>
  <si>
    <t xml:space="preserve">  Факт                      за                      январь-апрель                       2020 года</t>
  </si>
  <si>
    <t xml:space="preserve">Темп роста           4мес. 2021 года к 4мес. 2020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347</v>
      </c>
      <c r="E9" s="13" t="n">
        <v>717</v>
      </c>
      <c r="F9" s="14" t="n">
        <v>721</v>
      </c>
      <c r="G9" s="15" t="n">
        <f aca="false">ROUND(F9/D9*100,1)</f>
        <v>30.7</v>
      </c>
      <c r="H9" s="16" t="n">
        <f aca="false">ROUND(F9/E9*100,1)</f>
        <v>100.6</v>
      </c>
      <c r="I9" s="14" t="n">
        <v>736</v>
      </c>
      <c r="J9" s="17" t="n">
        <f aca="false">ROUND(F9/I9*100,1)</f>
        <v>98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2085.4</v>
      </c>
      <c r="E10" s="21" t="n">
        <v>870</v>
      </c>
      <c r="F10" s="22" t="n">
        <v>874</v>
      </c>
      <c r="G10" s="16" t="n">
        <f aca="false">ROUND(F10/D10*100,1)</f>
        <v>41.9</v>
      </c>
      <c r="H10" s="16" t="n">
        <f aca="false">ROUND(F10/E10*100,1)</f>
        <v>100.5</v>
      </c>
      <c r="I10" s="23" t="n">
        <v>865</v>
      </c>
      <c r="J10" s="17" t="n">
        <f aca="false">ROUND(F10/I10*100,1)</f>
        <v>101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4657</v>
      </c>
      <c r="E11" s="21" t="n">
        <v>1687</v>
      </c>
      <c r="F11" s="22" t="n">
        <v>1693</v>
      </c>
      <c r="G11" s="16" t="n">
        <f aca="false">ROUND(F11/D11*100,1)</f>
        <v>36.4</v>
      </c>
      <c r="H11" s="16" t="n">
        <f aca="false">ROUND(F11/E11*100,1)</f>
        <v>100.4</v>
      </c>
      <c r="I11" s="23" t="n">
        <v>1219</v>
      </c>
      <c r="J11" s="17" t="n">
        <f aca="false">ROUND(F11/I11*100,1)</f>
        <v>138.9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840</v>
      </c>
      <c r="E12" s="21" t="n">
        <v>1072</v>
      </c>
      <c r="F12" s="22" t="n">
        <v>1077</v>
      </c>
      <c r="G12" s="16" t="n">
        <f aca="false">ROUND(F12/D12*100,1)</f>
        <v>37.9</v>
      </c>
      <c r="H12" s="16" t="n">
        <f aca="false">ROUND(F12/E12*100,1)</f>
        <v>100.5</v>
      </c>
      <c r="I12" s="23" t="n">
        <v>1142</v>
      </c>
      <c r="J12" s="17" t="n">
        <f aca="false">ROUND(F12/I12*100,1)</f>
        <v>94.3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9464.9</v>
      </c>
      <c r="E13" s="21" t="n">
        <v>3644</v>
      </c>
      <c r="F13" s="22" t="n">
        <v>4193</v>
      </c>
      <c r="G13" s="16" t="n">
        <f aca="false">ROUND(F13/D13*100,1)</f>
        <v>44.3</v>
      </c>
      <c r="H13" s="16" t="n">
        <f aca="false">ROUND(F13/E13*100,1)</f>
        <v>115.1</v>
      </c>
      <c r="I13" s="23" t="n">
        <v>2799</v>
      </c>
      <c r="J13" s="17" t="n">
        <f aca="false">ROUND(F13/I13*100,1)</f>
        <v>149.8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3060.8</v>
      </c>
      <c r="E14" s="21" t="n">
        <v>1057</v>
      </c>
      <c r="F14" s="22" t="n">
        <v>1060</v>
      </c>
      <c r="G14" s="16" t="n">
        <f aca="false">ROUND(F14/D14*100,1)</f>
        <v>34.6</v>
      </c>
      <c r="H14" s="16" t="n">
        <f aca="false">ROUND(F14/E14*100,1)</f>
        <v>100.3</v>
      </c>
      <c r="I14" s="23" t="n">
        <v>1076</v>
      </c>
      <c r="J14" s="17" t="n">
        <f aca="false">ROUND(F14/I14*100,1)</f>
        <v>98.5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4455.1</v>
      </c>
      <c r="E15" s="29" t="n">
        <f aca="false">SUM(E9:E14)</f>
        <v>9047</v>
      </c>
      <c r="F15" s="29" t="n">
        <f aca="false">SUM(F9:F14)</f>
        <v>9618</v>
      </c>
      <c r="G15" s="30" t="n">
        <f aca="false">ROUND(F15/D15*100,1)</f>
        <v>39.3</v>
      </c>
      <c r="H15" s="30" t="n">
        <f aca="false">ROUND(F15/E15*100,1)</f>
        <v>106.3</v>
      </c>
      <c r="I15" s="29" t="n">
        <f aca="false">SUM(I9:I14)</f>
        <v>7837</v>
      </c>
      <c r="J15" s="31" t="n">
        <f aca="false">ROUND(F15/I15*100,1)</f>
        <v>122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081.6</v>
      </c>
      <c r="E16" s="35" t="n">
        <v>7258</v>
      </c>
      <c r="F16" s="35" t="n">
        <v>11029</v>
      </c>
      <c r="G16" s="30" t="n">
        <f aca="false">ROUND(F16/D16*100,1)</f>
        <v>54.9</v>
      </c>
      <c r="H16" s="30" t="n">
        <f aca="false">ROUND(F16/E16*100,1)</f>
        <v>152</v>
      </c>
      <c r="I16" s="35" t="n">
        <v>6841</v>
      </c>
      <c r="J16" s="31" t="n">
        <f aca="false">ROUND(F16/I16*100,1)</f>
        <v>161.2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4536.7</v>
      </c>
      <c r="E17" s="38" t="n">
        <f aca="false">E15+E16</f>
        <v>16305</v>
      </c>
      <c r="F17" s="38" t="n">
        <f aca="false">F15+F16</f>
        <v>20647</v>
      </c>
      <c r="G17" s="30" t="n">
        <f aca="false">ROUND(F17/D17*100,1)</f>
        <v>46.4</v>
      </c>
      <c r="H17" s="30" t="n">
        <f aca="false">ROUND(F17/E17*100,1)</f>
        <v>126.6</v>
      </c>
      <c r="I17" s="38" t="n">
        <f aca="false">I15+I16</f>
        <v>14678</v>
      </c>
      <c r="J17" s="39" t="n">
        <f aca="false">ROUND(F17/I17*100,1)</f>
        <v>140.7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21-05-18T08:48:26Z</dcterms:modified>
  <cp:revision>0</cp:revision>
  <dc:subject/>
  <dc:title/>
</cp:coreProperties>
</file>