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1.2020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оходы от сдачи в аренду имущества, составляющих казну муниципальных районов</t>
  </si>
  <si>
    <t xml:space="preserve">плата по соглашениям об уставлении сервитута, отношении земельных участков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Возврат остатков субсидий, субвенций и иных межбюджетных трансфертов,имеющих целевое значение, прошлых лет</t>
  </si>
  <si>
    <t xml:space="preserve">План на 2019 год</t>
  </si>
  <si>
    <t xml:space="preserve">Исполнено с начала года</t>
  </si>
  <si>
    <t xml:space="preserve">%                    к году</t>
  </si>
  <si>
    <t xml:space="preserve">План 2019 год</t>
  </si>
  <si>
    <t xml:space="preserve">% к году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6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BY9" activeCellId="0" sqref="B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2.65"/>
    <col collapsed="false" customWidth="true" hidden="false" outlineLevel="0" max="4" min="4" style="0" width="11.49"/>
    <col collapsed="false" customWidth="true" hidden="false" outlineLevel="0" max="5" min="5" style="0" width="8.49"/>
    <col collapsed="false" customWidth="true" hidden="false" outlineLevel="0" max="7" min="7" style="0" width="10.82"/>
    <col collapsed="false" customWidth="true" hidden="false" outlineLevel="0" max="8" min="8" style="0" width="8.49"/>
    <col collapsed="false" customWidth="true" hidden="false" outlineLevel="0" max="11" min="11" style="0" width="7.99"/>
    <col collapsed="false" customWidth="true" hidden="false" outlineLevel="0" max="12" min="12" style="0" width="9.15"/>
    <col collapsed="false" customWidth="true" hidden="false" outlineLevel="0" max="13" min="13" style="0" width="10.49"/>
    <col collapsed="false" customWidth="true" hidden="false" outlineLevel="0" max="14" min="14" style="0" width="6.65"/>
    <col collapsed="false" customWidth="true" hidden="false" outlineLevel="0" max="15" min="15" style="0" width="9.82"/>
    <col collapsed="false" customWidth="true" hidden="false" outlineLevel="0" max="16" min="16" style="0" width="10.32"/>
    <col collapsed="false" customWidth="true" hidden="false" outlineLevel="0" max="17" min="17" style="0" width="8.49"/>
    <col collapsed="false" customWidth="true" hidden="false" outlineLevel="0" max="19" min="19" style="0" width="8.65"/>
    <col collapsed="false" customWidth="true" hidden="false" outlineLevel="0" max="20" min="20" style="0" width="6.32"/>
    <col collapsed="false" customWidth="true" hidden="false" outlineLevel="0" max="21" min="21" style="0" width="10.32"/>
    <col collapsed="false" customWidth="true" hidden="false" outlineLevel="0" max="22" min="22" style="0" width="9.49"/>
    <col collapsed="false" customWidth="true" hidden="false" outlineLevel="0" max="25" min="25" style="0" width="7.82"/>
    <col collapsed="false" customWidth="true" hidden="false" outlineLevel="0" max="28" min="28" style="0" width="10.65"/>
    <col collapsed="false" customWidth="true" hidden="false" outlineLevel="0" max="30" min="29" style="0" width="8.49"/>
    <col collapsed="false" customWidth="true" hidden="false" outlineLevel="0" max="31" min="31" style="0" width="7.65"/>
    <col collapsed="false" customWidth="true" hidden="false" outlineLevel="0" max="32" min="32" style="0" width="7.32"/>
    <col collapsed="false" customWidth="true" hidden="false" outlineLevel="0" max="33" min="33" style="0" width="7.99"/>
    <col collapsed="false" customWidth="true" hidden="false" outlineLevel="0" max="34" min="34" style="0" width="6.65"/>
    <col collapsed="false" customWidth="true" hidden="false" outlineLevel="0" max="38" min="35" style="0" width="7.99"/>
    <col collapsed="false" customWidth="true" hidden="false" outlineLevel="0" max="39" min="39" style="0" width="7.65"/>
    <col collapsed="false" customWidth="true" hidden="false" outlineLevel="0" max="40" min="40" style="0" width="8.15"/>
    <col collapsed="false" customWidth="true" hidden="false" outlineLevel="0" max="41" min="41" style="0" width="7.82"/>
    <col collapsed="false" customWidth="true" hidden="false" outlineLevel="0" max="42" min="42" style="0" width="8.99"/>
    <col collapsed="false" customWidth="true" hidden="false" outlineLevel="0" max="44" min="44" style="0" width="7.65"/>
    <col collapsed="false" customWidth="true" hidden="false" outlineLevel="0" max="45" min="45" style="0" width="9.99"/>
    <col collapsed="false" customWidth="true" hidden="false" outlineLevel="0" max="46" min="46" style="0" width="9.82"/>
    <col collapsed="false" customWidth="true" hidden="false" outlineLevel="0" max="47" min="47" style="0" width="8.15"/>
    <col collapsed="false" customWidth="true" hidden="false" outlineLevel="0" max="48" min="48" style="0" width="8.99"/>
    <col collapsed="false" customWidth="true" hidden="false" outlineLevel="0" max="49" min="49" style="0" width="9.32"/>
    <col collapsed="false" customWidth="true" hidden="false" outlineLevel="0" max="50" min="50" style="0" width="7.65"/>
    <col collapsed="false" customWidth="true" hidden="false" outlineLevel="0" max="51" min="51" style="0" width="7.82"/>
    <col collapsed="false" customWidth="true" hidden="false" outlineLevel="0" max="52" min="52" style="0" width="7.99"/>
    <col collapsed="false" customWidth="true" hidden="false" outlineLevel="0" max="53" min="53" style="0" width="6.99"/>
    <col collapsed="false" customWidth="true" hidden="false" outlineLevel="0" max="54" min="54" style="0" width="8.65"/>
    <col collapsed="false" customWidth="true" hidden="false" outlineLevel="0" max="56" min="55" style="0" width="9.15"/>
    <col collapsed="false" customWidth="true" hidden="false" outlineLevel="0" max="57" min="57" style="0" width="8.15"/>
    <col collapsed="false" customWidth="true" hidden="false" outlineLevel="0" max="58" min="58" style="0" width="6.99"/>
    <col collapsed="false" customWidth="true" hidden="false" outlineLevel="0" max="59" min="59" style="0" width="8.99"/>
    <col collapsed="false" customWidth="true" hidden="false" outlineLevel="0" max="61" min="60" style="0" width="8.32"/>
    <col collapsed="false" customWidth="true" hidden="false" outlineLevel="0" max="62" min="62" style="0" width="9.49"/>
    <col collapsed="false" customWidth="true" hidden="false" outlineLevel="0" max="65" min="65" style="0" width="7.99"/>
    <col collapsed="false" customWidth="true" hidden="false" outlineLevel="0" max="66" min="66" style="0" width="8.32"/>
    <col collapsed="false" customWidth="true" hidden="false" outlineLevel="0" max="68" min="67" style="0" width="7.49"/>
    <col collapsed="false" customWidth="true" hidden="false" outlineLevel="0" max="69" min="69" style="0" width="11.82"/>
    <col collapsed="false" customWidth="true" hidden="false" outlineLevel="0" max="70" min="70" style="0" width="8.65"/>
    <col collapsed="false" customWidth="true" hidden="false" outlineLevel="0" max="71" min="71" style="0" width="7.65"/>
    <col collapsed="false" customWidth="true" hidden="false" outlineLevel="0" max="73" min="72" style="0" width="8.32"/>
    <col collapsed="false" customWidth="true" hidden="false" outlineLevel="0" max="74" min="74" style="0" width="7.82"/>
    <col collapsed="false" customWidth="true" hidden="false" outlineLevel="0" max="76" min="75" style="0" width="8.32"/>
    <col collapsed="false" customWidth="true" hidden="false" outlineLevel="0" max="77" min="77" style="0" width="7.15"/>
    <col collapsed="false" customWidth="true" hidden="false" outlineLevel="0" max="78" min="78" style="0" width="8.49"/>
    <col collapsed="false" customWidth="true" hidden="false" outlineLevel="0" max="79" min="79" style="0" width="9.32"/>
    <col collapsed="false" customWidth="true" hidden="false" outlineLevel="0" max="80" min="80" style="0" width="7.15"/>
    <col collapsed="false" customWidth="true" hidden="false" outlineLevel="0" max="81" min="81" style="0" width="11.82"/>
    <col collapsed="false" customWidth="true" hidden="false" outlineLevel="0" max="82" min="82" style="0" width="10.65"/>
    <col collapsed="false" customWidth="true" hidden="false" outlineLevel="0" max="83" min="83" style="0" width="7.65"/>
    <col collapsed="false" customWidth="true" hidden="false" outlineLevel="0" max="84" min="84" style="0" width="11.32"/>
    <col collapsed="false" customWidth="true" hidden="false" outlineLevel="0" max="85" min="85" style="0" width="11.65"/>
    <col collapsed="false" customWidth="true" hidden="false" outlineLevel="0" max="86" min="86" style="0" width="9.32"/>
    <col collapsed="false" customWidth="true" hidden="false" outlineLevel="0" max="87" min="87" style="0" width="13.99"/>
    <col collapsed="false" customWidth="true" hidden="false" outlineLevel="0" max="88" min="88" style="0" width="11.82"/>
    <col collapsed="false" customWidth="true" hidden="false" outlineLevel="0" max="89" min="89" style="0" width="12.15"/>
    <col collapsed="false" customWidth="true" hidden="false" outlineLevel="0" max="90" min="90" style="0" width="9.99"/>
    <col collapsed="false" customWidth="true" hidden="false" outlineLevel="0" max="91" min="91" style="0" width="8.82"/>
    <col collapsed="false" customWidth="true" hidden="false" outlineLevel="0" max="92" min="92" style="0" width="7.82"/>
    <col collapsed="false" customWidth="true" hidden="false" outlineLevel="0" max="93" min="93" style="0" width="8.32"/>
    <col collapsed="false" customWidth="true" hidden="false" outlineLevel="0" max="94" min="94" style="0" width="8.65"/>
    <col collapsed="false" customWidth="true" hidden="false" outlineLevel="0" max="95" min="95" style="0" width="6.82"/>
    <col collapsed="false" customWidth="true" hidden="false" outlineLevel="0" max="96" min="96" style="0" width="9.32"/>
    <col collapsed="false" customWidth="true" hidden="false" outlineLevel="0" max="97" min="97" style="0" width="9.82"/>
    <col collapsed="false" customWidth="true" hidden="false" outlineLevel="0" max="98" min="98" style="0" width="7.32"/>
    <col collapsed="false" customWidth="true" hidden="false" outlineLevel="0" max="99" min="99" style="0" width="11.15"/>
    <col collapsed="false" customWidth="true" hidden="false" outlineLevel="0" max="100" min="100" style="0" width="10.32"/>
    <col collapsed="false" customWidth="true" hidden="false" outlineLevel="0" max="101" min="101" style="0" width="6.32"/>
    <col collapsed="false" customWidth="true" hidden="false" outlineLevel="0" max="103" min="102" style="0" width="9.65"/>
    <col collapsed="false" customWidth="true" hidden="false" outlineLevel="0" max="104" min="104" style="0" width="7.15"/>
    <col collapsed="false" customWidth="true" hidden="true" outlineLevel="0" max="105" min="105" style="0" width="0.49"/>
    <col collapsed="false" customWidth="true" hidden="true" outlineLevel="0" max="106" min="106" style="0" width="8.82"/>
    <col collapsed="false" customWidth="true" hidden="true" outlineLevel="0" max="107" min="107" style="0" width="7.65"/>
    <col collapsed="false" customWidth="true" hidden="true" outlineLevel="0" max="108" min="108" style="0" width="6.15"/>
    <col collapsed="false" customWidth="true" hidden="true" outlineLevel="0" max="109" min="109" style="0" width="7.15"/>
    <col collapsed="false" customWidth="true" hidden="true" outlineLevel="0" max="110" min="110" style="0" width="0.15"/>
    <col collapsed="false" customWidth="true" hidden="true" outlineLevel="0" max="114" min="111" style="0" width="9.32"/>
    <col collapsed="false" customWidth="true" hidden="false" outlineLevel="0" max="115" min="115" style="0" width="7.82"/>
    <col collapsed="false" customWidth="true" hidden="false" outlineLevel="0" max="116" min="116" style="0" width="8.82"/>
    <col collapsed="false" customWidth="true" hidden="false" outlineLevel="0" max="117" min="117" style="0" width="7.99"/>
  </cols>
  <sheetData>
    <row r="1" s="2" customFormat="true" ht="12.75" hidden="false" customHeight="false" outlineLevel="0" collapsed="false">
      <c r="A1" s="1"/>
      <c r="B1" s="1"/>
      <c r="C1" s="1"/>
      <c r="W1" s="3"/>
      <c r="AO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M1" s="3"/>
      <c r="BN1" s="3"/>
      <c r="BO1" s="3"/>
      <c r="BP1" s="3"/>
      <c r="BS1" s="3"/>
      <c r="BT1" s="3"/>
      <c r="BU1" s="3"/>
      <c r="BV1" s="3"/>
      <c r="BW1" s="3"/>
      <c r="BX1" s="3"/>
      <c r="BY1" s="3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2"/>
      <c r="AQ2" s="2"/>
      <c r="AR2" s="5"/>
      <c r="AS2" s="2"/>
      <c r="AT2" s="2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2"/>
      <c r="BL2" s="2"/>
      <c r="BM2" s="3"/>
      <c r="BN2" s="3"/>
      <c r="BO2" s="3"/>
      <c r="BP2" s="3"/>
      <c r="BQ2" s="2"/>
      <c r="BR2" s="2"/>
      <c r="BS2" s="3"/>
      <c r="BT2" s="3"/>
      <c r="BU2" s="3"/>
      <c r="BV2" s="3"/>
      <c r="BW2" s="3"/>
      <c r="BX2" s="3"/>
      <c r="BY2" s="3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2"/>
      <c r="Y3" s="2"/>
      <c r="Z3" s="2"/>
      <c r="AA3" s="2"/>
      <c r="AB3" s="2"/>
      <c r="AC3" s="2"/>
      <c r="AD3" s="5"/>
      <c r="AE3" s="7"/>
      <c r="AF3" s="2"/>
      <c r="AG3" s="2"/>
      <c r="AH3" s="2"/>
      <c r="AI3" s="2"/>
      <c r="AJ3" s="2"/>
      <c r="AK3" s="2"/>
      <c r="AL3" s="2"/>
      <c r="AM3" s="2"/>
      <c r="AN3" s="2"/>
      <c r="AO3" s="3"/>
      <c r="AP3" s="2"/>
      <c r="AQ3" s="2"/>
      <c r="AR3" s="5"/>
      <c r="AS3" s="8"/>
      <c r="AT3" s="2"/>
      <c r="AU3" s="3"/>
      <c r="AV3" s="3"/>
      <c r="AW3" s="9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2"/>
      <c r="BL3" s="2"/>
      <c r="BM3" s="3"/>
      <c r="BN3" s="3"/>
      <c r="BO3" s="3"/>
      <c r="BP3" s="3"/>
      <c r="BQ3" s="2"/>
      <c r="BR3" s="2"/>
      <c r="BS3" s="3"/>
      <c r="BT3" s="3"/>
      <c r="BU3" s="3"/>
      <c r="BV3" s="3"/>
      <c r="BW3" s="3"/>
      <c r="BX3" s="3"/>
      <c r="BY3" s="3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2" customFormat="true" ht="13.5" hidden="false" customHeight="false" outlineLevel="0" collapsed="false">
      <c r="A4" s="1"/>
      <c r="B4" s="1"/>
      <c r="C4" s="10"/>
      <c r="W4" s="3"/>
      <c r="AO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M4" s="3"/>
      <c r="BN4" s="3"/>
      <c r="BO4" s="3"/>
      <c r="BP4" s="3"/>
      <c r="BS4" s="3"/>
      <c r="BT4" s="3"/>
      <c r="BU4" s="3"/>
      <c r="BV4" s="3"/>
      <c r="BW4" s="3"/>
      <c r="BX4" s="3"/>
      <c r="BY4" s="3"/>
      <c r="DA4" s="0"/>
      <c r="DB4" s="0"/>
      <c r="DC4" s="0"/>
      <c r="DD4" s="0"/>
      <c r="DE4" s="0"/>
      <c r="DF4" s="0"/>
      <c r="DG4" s="0"/>
      <c r="DH4" s="0"/>
      <c r="DI4" s="0"/>
      <c r="DJ4" s="0"/>
      <c r="DK4" s="11"/>
      <c r="DL4" s="11"/>
      <c r="DM4" s="11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customFormat="false" ht="80.25" hidden="false" customHeight="true" outlineLevel="0" collapsed="false">
      <c r="A5" s="12"/>
      <c r="B5" s="13"/>
      <c r="C5" s="14" t="s">
        <v>3</v>
      </c>
      <c r="D5" s="14"/>
      <c r="E5" s="14"/>
      <c r="F5" s="15" t="s">
        <v>4</v>
      </c>
      <c r="G5" s="15"/>
      <c r="H5" s="15"/>
      <c r="I5" s="15" t="s">
        <v>5</v>
      </c>
      <c r="J5" s="15"/>
      <c r="K5" s="15"/>
      <c r="L5" s="16" t="s">
        <v>6</v>
      </c>
      <c r="M5" s="16"/>
      <c r="N5" s="16"/>
      <c r="O5" s="16" t="s">
        <v>7</v>
      </c>
      <c r="P5" s="16"/>
      <c r="Q5" s="16"/>
      <c r="R5" s="16" t="s">
        <v>8</v>
      </c>
      <c r="S5" s="16"/>
      <c r="T5" s="16"/>
      <c r="U5" s="16" t="s">
        <v>9</v>
      </c>
      <c r="V5" s="16"/>
      <c r="W5" s="16"/>
      <c r="X5" s="17" t="s">
        <v>10</v>
      </c>
      <c r="Y5" s="17"/>
      <c r="Z5" s="17"/>
      <c r="AA5" s="16" t="s">
        <v>11</v>
      </c>
      <c r="AB5" s="16"/>
      <c r="AC5" s="16"/>
      <c r="AD5" s="16" t="s">
        <v>12</v>
      </c>
      <c r="AE5" s="16"/>
      <c r="AF5" s="16"/>
      <c r="AG5" s="18" t="s">
        <v>13</v>
      </c>
      <c r="AH5" s="18"/>
      <c r="AI5" s="18"/>
      <c r="AJ5" s="19" t="s">
        <v>14</v>
      </c>
      <c r="AK5" s="19"/>
      <c r="AL5" s="19"/>
      <c r="AM5" s="20" t="s">
        <v>15</v>
      </c>
      <c r="AN5" s="20"/>
      <c r="AO5" s="20"/>
      <c r="AP5" s="15" t="s">
        <v>16</v>
      </c>
      <c r="AQ5" s="15"/>
      <c r="AR5" s="15"/>
      <c r="AS5" s="17" t="s">
        <v>17</v>
      </c>
      <c r="AT5" s="17"/>
      <c r="AU5" s="17"/>
      <c r="AV5" s="21" t="s">
        <v>18</v>
      </c>
      <c r="AW5" s="21"/>
      <c r="AX5" s="21"/>
      <c r="AY5" s="21" t="s">
        <v>19</v>
      </c>
      <c r="AZ5" s="21"/>
      <c r="BA5" s="21"/>
      <c r="BB5" s="22" t="s">
        <v>20</v>
      </c>
      <c r="BC5" s="22"/>
      <c r="BD5" s="22"/>
      <c r="BE5" s="22" t="s">
        <v>21</v>
      </c>
      <c r="BF5" s="22"/>
      <c r="BG5" s="22"/>
      <c r="BH5" s="21" t="s">
        <v>22</v>
      </c>
      <c r="BI5" s="21"/>
      <c r="BJ5" s="21"/>
      <c r="BK5" s="16" t="s">
        <v>23</v>
      </c>
      <c r="BL5" s="16"/>
      <c r="BM5" s="16"/>
      <c r="BN5" s="18" t="s">
        <v>24</v>
      </c>
      <c r="BO5" s="18"/>
      <c r="BP5" s="18"/>
      <c r="BQ5" s="16" t="s">
        <v>25</v>
      </c>
      <c r="BR5" s="16"/>
      <c r="BS5" s="16"/>
      <c r="BT5" s="16" t="s">
        <v>26</v>
      </c>
      <c r="BU5" s="16"/>
      <c r="BV5" s="16"/>
      <c r="BW5" s="16" t="s">
        <v>27</v>
      </c>
      <c r="BX5" s="16"/>
      <c r="BY5" s="16"/>
      <c r="BZ5" s="16" t="s">
        <v>28</v>
      </c>
      <c r="CA5" s="16"/>
      <c r="CB5" s="16"/>
      <c r="CC5" s="15" t="s">
        <v>29</v>
      </c>
      <c r="CD5" s="15"/>
      <c r="CE5" s="15"/>
      <c r="CF5" s="16" t="s">
        <v>30</v>
      </c>
      <c r="CG5" s="16"/>
      <c r="CH5" s="16"/>
      <c r="CI5" s="16" t="s">
        <v>31</v>
      </c>
      <c r="CJ5" s="16"/>
      <c r="CK5" s="16"/>
      <c r="CL5" s="16" t="s">
        <v>32</v>
      </c>
      <c r="CM5" s="16"/>
      <c r="CN5" s="16"/>
      <c r="CO5" s="16" t="s">
        <v>33</v>
      </c>
      <c r="CP5" s="16"/>
      <c r="CQ5" s="16"/>
      <c r="CR5" s="16" t="s">
        <v>34</v>
      </c>
      <c r="CS5" s="16"/>
      <c r="CT5" s="16"/>
      <c r="CU5" s="16" t="s">
        <v>35</v>
      </c>
      <c r="CV5" s="16"/>
      <c r="CW5" s="16"/>
      <c r="CX5" s="16" t="s">
        <v>36</v>
      </c>
      <c r="CY5" s="16"/>
      <c r="CZ5" s="16"/>
      <c r="DA5" s="23" t="s">
        <v>37</v>
      </c>
      <c r="DB5" s="23"/>
      <c r="DC5" s="23"/>
      <c r="DD5" s="23"/>
      <c r="DE5" s="23"/>
      <c r="DF5" s="24" t="s">
        <v>38</v>
      </c>
      <c r="DG5" s="24"/>
      <c r="DH5" s="24"/>
      <c r="DI5" s="24"/>
      <c r="DJ5" s="24"/>
      <c r="DK5" s="25" t="s">
        <v>39</v>
      </c>
      <c r="DL5" s="25"/>
      <c r="DM5" s="25"/>
    </row>
    <row r="6" customFormat="false" ht="42.75" hidden="false" customHeight="true" outlineLevel="0" collapsed="false">
      <c r="A6" s="12"/>
      <c r="B6" s="13"/>
      <c r="C6" s="26" t="s">
        <v>40</v>
      </c>
      <c r="D6" s="27" t="s">
        <v>41</v>
      </c>
      <c r="E6" s="27" t="s">
        <v>42</v>
      </c>
      <c r="F6" s="27" t="str">
        <f aca="false">$C$6</f>
        <v>План на 2019 год</v>
      </c>
      <c r="G6" s="27" t="str">
        <f aca="false">$D$6</f>
        <v>Исполнено с начала года</v>
      </c>
      <c r="H6" s="27" t="str">
        <f aca="false">$E$6</f>
        <v>%                    к году</v>
      </c>
      <c r="I6" s="27" t="str">
        <f aca="false">$C$6</f>
        <v>План на 2019 год</v>
      </c>
      <c r="J6" s="27" t="str">
        <f aca="false">$D$6</f>
        <v>Исполнено с начала года</v>
      </c>
      <c r="K6" s="27" t="str">
        <f aca="false">$E$6</f>
        <v>%                    к году</v>
      </c>
      <c r="L6" s="27" t="str">
        <f aca="false">$C$6</f>
        <v>План на 2019 год</v>
      </c>
      <c r="M6" s="27" t="str">
        <f aca="false">$D$6</f>
        <v>Исполнено с начала года</v>
      </c>
      <c r="N6" s="27" t="str">
        <f aca="false">$E$6</f>
        <v>%                    к году</v>
      </c>
      <c r="O6" s="27" t="str">
        <f aca="false">$C$6</f>
        <v>План на 2019 год</v>
      </c>
      <c r="P6" s="27" t="str">
        <f aca="false">$D$6</f>
        <v>Исполнено с начала года</v>
      </c>
      <c r="Q6" s="27" t="str">
        <f aca="false">$E$6</f>
        <v>%                    к году</v>
      </c>
      <c r="R6" s="27" t="str">
        <f aca="false">$C$6</f>
        <v>План на 2019 год</v>
      </c>
      <c r="S6" s="27" t="str">
        <f aca="false">$D$6</f>
        <v>Исполнено с начала года</v>
      </c>
      <c r="T6" s="27" t="str">
        <f aca="false">$E$6</f>
        <v>%                    к году</v>
      </c>
      <c r="U6" s="27" t="str">
        <f aca="false">$C$6</f>
        <v>План на 2019 год</v>
      </c>
      <c r="V6" s="27" t="str">
        <f aca="false">$D$6</f>
        <v>Исполнено с начала года</v>
      </c>
      <c r="W6" s="27" t="str">
        <f aca="false">$E$6</f>
        <v>%                    к году</v>
      </c>
      <c r="X6" s="27" t="str">
        <f aca="false">$C$6</f>
        <v>План на 2019 год</v>
      </c>
      <c r="Y6" s="27" t="str">
        <f aca="false">$D$6</f>
        <v>Исполнено с начала года</v>
      </c>
      <c r="Z6" s="27" t="str">
        <f aca="false">$E$6</f>
        <v>%                    к году</v>
      </c>
      <c r="AA6" s="27" t="str">
        <f aca="false">$C$6</f>
        <v>План на 2019 год</v>
      </c>
      <c r="AB6" s="27" t="str">
        <f aca="false">$D$6</f>
        <v>Исполнено с начала года</v>
      </c>
      <c r="AC6" s="27" t="str">
        <f aca="false">$E$6</f>
        <v>%                    к году</v>
      </c>
      <c r="AD6" s="27" t="str">
        <f aca="false">$C$6</f>
        <v>План на 2019 год</v>
      </c>
      <c r="AE6" s="27" t="str">
        <f aca="false">$D$6</f>
        <v>Исполнено с начала года</v>
      </c>
      <c r="AF6" s="27" t="str">
        <f aca="false">$E$6</f>
        <v>%                    к году</v>
      </c>
      <c r="AG6" s="27" t="str">
        <f aca="false">$C$6</f>
        <v>План на 2019 год</v>
      </c>
      <c r="AH6" s="27" t="str">
        <f aca="false">$D$6</f>
        <v>Исполнено с начала года</v>
      </c>
      <c r="AI6" s="27" t="str">
        <f aca="false">$E$6</f>
        <v>%                    к году</v>
      </c>
      <c r="AJ6" s="27" t="str">
        <f aca="false">$C$6</f>
        <v>План на 2019 год</v>
      </c>
      <c r="AK6" s="27" t="str">
        <f aca="false">$D$6</f>
        <v>Исполнено с начала года</v>
      </c>
      <c r="AL6" s="27" t="str">
        <f aca="false">$E$6</f>
        <v>%                    к году</v>
      </c>
      <c r="AM6" s="27" t="str">
        <f aca="false">$C$6</f>
        <v>План на 2019 год</v>
      </c>
      <c r="AN6" s="27" t="str">
        <f aca="false">$D$6</f>
        <v>Исполнено с начала года</v>
      </c>
      <c r="AO6" s="27" t="str">
        <f aca="false">$E$6</f>
        <v>%                    к году</v>
      </c>
      <c r="AP6" s="27" t="str">
        <f aca="false">$C$6</f>
        <v>План на 2019 год</v>
      </c>
      <c r="AQ6" s="27" t="str">
        <f aca="false">$D$6</f>
        <v>Исполнено с начала года</v>
      </c>
      <c r="AR6" s="27" t="str">
        <f aca="false">$E$6</f>
        <v>%                    к году</v>
      </c>
      <c r="AS6" s="27" t="str">
        <f aca="false">$C$6</f>
        <v>План на 2019 год</v>
      </c>
      <c r="AT6" s="28" t="str">
        <f aca="false">$D$6</f>
        <v>Исполнено с начала года</v>
      </c>
      <c r="AU6" s="27" t="str">
        <f aca="false">$E$6</f>
        <v>%                    к году</v>
      </c>
      <c r="AV6" s="27" t="str">
        <f aca="false">$C$6</f>
        <v>План на 2019 год</v>
      </c>
      <c r="AW6" s="27" t="str">
        <f aca="false">$D$6</f>
        <v>Исполнено с начала года</v>
      </c>
      <c r="AX6" s="27" t="str">
        <f aca="false">$E$6</f>
        <v>%                    к году</v>
      </c>
      <c r="AY6" s="27" t="str">
        <f aca="false">$C$6</f>
        <v>План на 2019 год</v>
      </c>
      <c r="AZ6" s="27" t="str">
        <f aca="false">$D$6</f>
        <v>Исполнено с начала года</v>
      </c>
      <c r="BA6" s="27" t="str">
        <f aca="false">$E$6</f>
        <v>%                    к году</v>
      </c>
      <c r="BB6" s="27" t="str">
        <f aca="false">$C$6</f>
        <v>План на 2019 год</v>
      </c>
      <c r="BC6" s="27" t="str">
        <f aca="false">$D$6</f>
        <v>Исполнено с начала года</v>
      </c>
      <c r="BD6" s="27" t="str">
        <f aca="false">$E$6</f>
        <v>%                    к году</v>
      </c>
      <c r="BE6" s="27" t="str">
        <f aca="false">$C$6</f>
        <v>План на 2019 год</v>
      </c>
      <c r="BF6" s="27" t="str">
        <f aca="false">$D$6</f>
        <v>Исполнено с начала года</v>
      </c>
      <c r="BG6" s="27" t="str">
        <f aca="false">$E$6</f>
        <v>%                    к году</v>
      </c>
      <c r="BH6" s="27" t="str">
        <f aca="false">$C$6</f>
        <v>План на 2019 год</v>
      </c>
      <c r="BI6" s="27" t="str">
        <f aca="false">$D$6</f>
        <v>Исполнено с начала года</v>
      </c>
      <c r="BJ6" s="27" t="str">
        <f aca="false">$E$6</f>
        <v>%                    к году</v>
      </c>
      <c r="BK6" s="27" t="str">
        <f aca="false">$C$6</f>
        <v>План на 2019 год</v>
      </c>
      <c r="BL6" s="27" t="str">
        <f aca="false">$D$6</f>
        <v>Исполнено с начала года</v>
      </c>
      <c r="BM6" s="27" t="str">
        <f aca="false">$E$6</f>
        <v>%                    к году</v>
      </c>
      <c r="BN6" s="27" t="str">
        <f aca="false">$C$6</f>
        <v>План на 2019 год</v>
      </c>
      <c r="BO6" s="27" t="str">
        <f aca="false">$D$6</f>
        <v>Исполнено с начала года</v>
      </c>
      <c r="BP6" s="27" t="str">
        <f aca="false">$E$6</f>
        <v>%                    к году</v>
      </c>
      <c r="BQ6" s="27" t="str">
        <f aca="false">$C$6</f>
        <v>План на 2019 год</v>
      </c>
      <c r="BR6" s="27" t="str">
        <f aca="false">$D$6</f>
        <v>Исполнено с начала года</v>
      </c>
      <c r="BS6" s="27" t="str">
        <f aca="false">$E$6</f>
        <v>%                    к году</v>
      </c>
      <c r="BT6" s="27" t="str">
        <f aca="false">$C$6</f>
        <v>План на 2019 год</v>
      </c>
      <c r="BU6" s="27" t="str">
        <f aca="false">$D$6</f>
        <v>Исполнено с начала года</v>
      </c>
      <c r="BV6" s="27" t="str">
        <f aca="false">$E$6</f>
        <v>%                    к году</v>
      </c>
      <c r="BW6" s="27" t="str">
        <f aca="false">$C$6</f>
        <v>План на 2019 год</v>
      </c>
      <c r="BX6" s="27" t="str">
        <f aca="false">$D$6</f>
        <v>Исполнено с начала года</v>
      </c>
      <c r="BY6" s="27" t="str">
        <f aca="false">$E$6</f>
        <v>%                    к году</v>
      </c>
      <c r="BZ6" s="27" t="str">
        <f aca="false">$C$6</f>
        <v>План на 2019 год</v>
      </c>
      <c r="CA6" s="27" t="str">
        <f aca="false">$D$6</f>
        <v>Исполнено с начала года</v>
      </c>
      <c r="CB6" s="27" t="str">
        <f aca="false">$E$6</f>
        <v>%                    к году</v>
      </c>
      <c r="CC6" s="27" t="str">
        <f aca="false">$C$6</f>
        <v>План на 2019 год</v>
      </c>
      <c r="CD6" s="27" t="str">
        <f aca="false">$D$6</f>
        <v>Исполнено с начала года</v>
      </c>
      <c r="CE6" s="27" t="str">
        <f aca="false">$E$6</f>
        <v>%                    к году</v>
      </c>
      <c r="CF6" s="27" t="str">
        <f aca="false">$C$6</f>
        <v>План на 2019 год</v>
      </c>
      <c r="CG6" s="27" t="str">
        <f aca="false">$D$6</f>
        <v>Исполнено с начала года</v>
      </c>
      <c r="CH6" s="27" t="str">
        <f aca="false">$E$6</f>
        <v>%                    к году</v>
      </c>
      <c r="CI6" s="27" t="str">
        <f aca="false">$C$6</f>
        <v>План на 2019 год</v>
      </c>
      <c r="CJ6" s="27" t="str">
        <f aca="false">$D$6</f>
        <v>Исполнено с начала года</v>
      </c>
      <c r="CK6" s="27" t="str">
        <f aca="false">$E$6</f>
        <v>%                    к году</v>
      </c>
      <c r="CL6" s="27" t="str">
        <f aca="false">$C$6</f>
        <v>План на 2019 год</v>
      </c>
      <c r="CM6" s="27" t="str">
        <f aca="false">$D$6</f>
        <v>Исполнено с начала года</v>
      </c>
      <c r="CN6" s="27" t="str">
        <f aca="false">$E$6</f>
        <v>%                    к году</v>
      </c>
      <c r="CO6" s="27" t="str">
        <f aca="false">$C$6</f>
        <v>План на 2019 год</v>
      </c>
      <c r="CP6" s="27" t="str">
        <f aca="false">$D$6</f>
        <v>Исполнено с начала года</v>
      </c>
      <c r="CQ6" s="27" t="str">
        <f aca="false">$E$6</f>
        <v>%                    к году</v>
      </c>
      <c r="CR6" s="27" t="str">
        <f aca="false">$C$6</f>
        <v>План на 2019 год</v>
      </c>
      <c r="CS6" s="27" t="str">
        <f aca="false">$D$6</f>
        <v>Исполнено с начала года</v>
      </c>
      <c r="CT6" s="27" t="str">
        <f aca="false">$E$6</f>
        <v>%                    к году</v>
      </c>
      <c r="CU6" s="27" t="str">
        <f aca="false">$C$6</f>
        <v>План на 2019 год</v>
      </c>
      <c r="CV6" s="27" t="str">
        <f aca="false">$D$6</f>
        <v>Исполнено с начала года</v>
      </c>
      <c r="CW6" s="27" t="str">
        <f aca="false">$E$6</f>
        <v>%                    к году</v>
      </c>
      <c r="CX6" s="27" t="str">
        <f aca="false">$C$6</f>
        <v>План на 2019 год</v>
      </c>
      <c r="CY6" s="27" t="str">
        <f aca="false">$D$6</f>
        <v>Исполнено с начала года</v>
      </c>
      <c r="CZ6" s="27" t="str">
        <f aca="false">$E$6</f>
        <v>%                    к году</v>
      </c>
      <c r="DA6" s="27" t="str">
        <f aca="false">$C$6</f>
        <v>План на 2019 год</v>
      </c>
      <c r="DB6" s="27" t="e">
        <f aca="false">#REF!</f>
        <v>#REF!</v>
      </c>
      <c r="DC6" s="27" t="str">
        <f aca="false">$D$6</f>
        <v>Исполнено с начала года</v>
      </c>
      <c r="DD6" s="27" t="str">
        <f aca="false">$E$6</f>
        <v>%                    к году</v>
      </c>
      <c r="DE6" s="29" t="e">
        <f aca="false">#REF!</f>
        <v>#REF!</v>
      </c>
      <c r="DF6" s="27" t="str">
        <f aca="false">$C$6</f>
        <v>План на 2019 год</v>
      </c>
      <c r="DG6" s="27" t="e">
        <f aca="false">#REF!</f>
        <v>#REF!</v>
      </c>
      <c r="DH6" s="27" t="str">
        <f aca="false">$D$6</f>
        <v>Исполнено с начала года</v>
      </c>
      <c r="DI6" s="27" t="str">
        <f aca="false">$E$6</f>
        <v>%                    к году</v>
      </c>
      <c r="DJ6" s="30" t="e">
        <f aca="false">#REF!</f>
        <v>#REF!</v>
      </c>
      <c r="DK6" s="31" t="s">
        <v>43</v>
      </c>
      <c r="DL6" s="32" t="s">
        <v>41</v>
      </c>
      <c r="DM6" s="33" t="s">
        <v>44</v>
      </c>
    </row>
    <row r="7" customFormat="false" ht="15.75" hidden="false" customHeight="true" outlineLevel="0" collapsed="false">
      <c r="A7" s="34" t="n">
        <v>1</v>
      </c>
      <c r="B7" s="35" t="s">
        <v>45</v>
      </c>
      <c r="C7" s="36" t="n">
        <f aca="false">SUM(F7+CC7)</f>
        <v>2991.3</v>
      </c>
      <c r="D7" s="37" t="n">
        <f aca="false">SUM(G7+CD7)</f>
        <v>3045.9</v>
      </c>
      <c r="E7" s="38" t="n">
        <f aca="false">IF(C7=0," ",IF(D7/C7*100&gt;200,"cв.100",ROUND(D7/C7*100,2)))</f>
        <v>101.83</v>
      </c>
      <c r="F7" s="39" t="n">
        <f aca="false">SUM(I7+AP7)</f>
        <v>2166.2</v>
      </c>
      <c r="G7" s="39" t="n">
        <f aca="false">SUM(J7+AQ7)</f>
        <v>2220.8</v>
      </c>
      <c r="H7" s="38" t="n">
        <f aca="false">IF(F7=0," ",IF(G7/F7*100&gt;200,"cв.100",ROUND(G7/F7*100,2)))</f>
        <v>102.52</v>
      </c>
      <c r="I7" s="38" t="n">
        <f aca="false">SUM(L7+O7+R7+U7+X7+AA7+AD7+AM7)</f>
        <v>1929.2</v>
      </c>
      <c r="J7" s="38" t="n">
        <f aca="false">SUM(M7+P7+S7+V7+Y7+AB7+AE7+AN7)</f>
        <v>1983.8</v>
      </c>
      <c r="K7" s="38" t="n">
        <f aca="false">IF(I7=0," ",IF(J7/I7*100&gt;200,"cв.100",ROUND(J7/I7*100,2)))</f>
        <v>102.83</v>
      </c>
      <c r="L7" s="39" t="n">
        <v>29.1</v>
      </c>
      <c r="M7" s="36" t="n">
        <v>31.8</v>
      </c>
      <c r="N7" s="38" t="n">
        <f aca="false">IF(L7=0," ",IF(M7/L7*100&gt;200,"cв.100",ROUND(M7/L7*100,2)))</f>
        <v>109.28</v>
      </c>
      <c r="O7" s="36" t="n">
        <v>346.6</v>
      </c>
      <c r="P7" s="36" t="n">
        <v>387.3</v>
      </c>
      <c r="Q7" s="38" t="n">
        <f aca="false">IF(O7=0," ",IF(P7/O7*100&gt;200,"cв.100",ROUND(P7/O7*100,2)))</f>
        <v>111.74</v>
      </c>
      <c r="R7" s="36"/>
      <c r="S7" s="36"/>
      <c r="T7" s="38" t="str">
        <f aca="false">IF(R7=0," ",IF(S7/R7*100&gt;200,"cв.100",ROUND(S7/R7*100,2)))</f>
        <v> </v>
      </c>
      <c r="U7" s="36" t="n">
        <v>17.4</v>
      </c>
      <c r="V7" s="36" t="n">
        <v>17.5</v>
      </c>
      <c r="W7" s="38" t="n">
        <f aca="false">IF(U7=0," ",IF(V7/U7*100&gt;200,"cв.100",ROUND(V7/U7*100,2)))</f>
        <v>100.57</v>
      </c>
      <c r="X7" s="36" t="n">
        <v>39.5</v>
      </c>
      <c r="Y7" s="39" t="n">
        <v>42</v>
      </c>
      <c r="Z7" s="38" t="n">
        <f aca="false">IF(X7=0," ",IF(Y7/X7*100&gt;200,"cв.100",ROUND(Y7/X7*100,2)))</f>
        <v>106.33</v>
      </c>
      <c r="AA7" s="36" t="n">
        <v>1496.6</v>
      </c>
      <c r="AB7" s="36" t="n">
        <v>1505.2</v>
      </c>
      <c r="AC7" s="38" t="n">
        <f aca="false">IF(AA7=0," ",IF(AB7/AA7*100&gt;200,"cв.100",ROUND(AB7/AA7*100,2)))</f>
        <v>100.57</v>
      </c>
      <c r="AD7" s="36"/>
      <c r="AE7" s="36"/>
      <c r="AF7" s="38" t="str">
        <f aca="false">IF(AD7=0," ",IF(AE7/AD7*100&gt;200,"cв.100",ROUND(AE7/AD7*100,2)))</f>
        <v> </v>
      </c>
      <c r="AG7" s="38"/>
      <c r="AH7" s="38"/>
      <c r="AI7" s="38"/>
      <c r="AJ7" s="38"/>
      <c r="AK7" s="38"/>
      <c r="AL7" s="38"/>
      <c r="AM7" s="36"/>
      <c r="AN7" s="36"/>
      <c r="AO7" s="38" t="str">
        <f aca="false">IF(AM7=0," ",IF(AN7/AM7*100&gt;200,"cв.100",ROUND(AN7/AM7*100,2)))</f>
        <v> </v>
      </c>
      <c r="AP7" s="40" t="n">
        <f aca="false">SUM(AS7+BK7+BQ7+BZ7)</f>
        <v>237</v>
      </c>
      <c r="AQ7" s="41" t="n">
        <f aca="false">SUM(AT7+BL7+BR7+CA7)</f>
        <v>237</v>
      </c>
      <c r="AR7" s="42" t="n">
        <f aca="false">IF(AP7=0," ",IF(AQ7/AP7*100&gt;200,"cв.100",ROUND(AQ7/AP7*100,2)))</f>
        <v>100</v>
      </c>
      <c r="AS7" s="37" t="n">
        <f aca="false">SUM(AV7+AY7+BH7)</f>
        <v>0</v>
      </c>
      <c r="AT7" s="43" t="n">
        <f aca="false">SUM(AW7+AZ7+BI7+BC7+BF7)</f>
        <v>0</v>
      </c>
      <c r="AU7" s="44" t="str">
        <f aca="false">IF(AS7=0," ",IF(AT7/AS7*100&gt;200,"cв.100",ROUND(AT7/AS7*100,2)))</f>
        <v> </v>
      </c>
      <c r="AV7" s="38"/>
      <c r="AW7" s="38"/>
      <c r="AX7" s="38" t="str">
        <f aca="false">IF(AV7=0," ",IF(AW7/AV7*100&gt;200,"cв.100",ROUND(AW7/AV7*100,2)))</f>
        <v> </v>
      </c>
      <c r="AY7" s="38"/>
      <c r="AZ7" s="38"/>
      <c r="BA7" s="38" t="str">
        <f aca="false">IF(AY7=0," ",IF(AZ7/AY7*100&gt;200,"cв.100",ROUND(AZ7/AY7*100,2)))</f>
        <v> </v>
      </c>
      <c r="BB7" s="38"/>
      <c r="BC7" s="38"/>
      <c r="BD7" s="38"/>
      <c r="BE7" s="38"/>
      <c r="BF7" s="38"/>
      <c r="BG7" s="38"/>
      <c r="BH7" s="38"/>
      <c r="BI7" s="38"/>
      <c r="BJ7" s="38"/>
      <c r="BK7" s="36"/>
      <c r="BL7" s="36"/>
      <c r="BM7" s="38" t="str">
        <f aca="false">IF(BK7=0," ",IF(BL7/BK7*100&gt;200,"cв.100",ROUND(BL7/BK7*100,2)))</f>
        <v> </v>
      </c>
      <c r="BN7" s="38"/>
      <c r="BO7" s="38"/>
      <c r="BP7" s="38"/>
      <c r="BQ7" s="43" t="n">
        <f aca="false">SUM(BT7+BW7)</f>
        <v>237</v>
      </c>
      <c r="BR7" s="43" t="n">
        <f aca="false">SUM(BU7+BX7)</f>
        <v>237</v>
      </c>
      <c r="BS7" s="38" t="n">
        <f aca="false">IF(BQ7=0," ",IF(BR7/BQ7*100&gt;200,"cв.100",ROUND(BR7/BQ7*100,2)))</f>
        <v>100</v>
      </c>
      <c r="BT7" s="38"/>
      <c r="BU7" s="38"/>
      <c r="BV7" s="38"/>
      <c r="BW7" s="38" t="n">
        <v>237</v>
      </c>
      <c r="BX7" s="45" t="n">
        <v>237</v>
      </c>
      <c r="BY7" s="46" t="n">
        <f aca="false">IF(BW7=0," ",IF(BX7/BW7*100&gt;200,"cв.100",ROUND(BX7/BW7*100,2)))</f>
        <v>100</v>
      </c>
      <c r="BZ7" s="47"/>
      <c r="CA7" s="36"/>
      <c r="CB7" s="38" t="str">
        <f aca="false">IF(BZ7=0," ",IF(CA7/BZ7*100&gt;200,"cв.100",ROUND(CA7/BZ7*100,2)))</f>
        <v> </v>
      </c>
      <c r="CC7" s="36" t="n">
        <f aca="false">SUM(CF7+CU7+CR7+CX7)</f>
        <v>825.1</v>
      </c>
      <c r="CD7" s="36" t="n">
        <f aca="false">SUM(CG7+CV7+CS7+CY7)</f>
        <v>825.1</v>
      </c>
      <c r="CE7" s="39" t="n">
        <f aca="false">IF(CC7=0," ",IF(CD7/CC7*100&gt;200,"cв.100",ROUND(CD7/CC7*100,2)))</f>
        <v>100</v>
      </c>
      <c r="CF7" s="37" t="n">
        <f aca="false">SUM(CI7+CL7+CO7)</f>
        <v>499</v>
      </c>
      <c r="CG7" s="36" t="n">
        <f aca="false">SUM(CJ7+CM7+CP7)</f>
        <v>499</v>
      </c>
      <c r="CH7" s="39" t="n">
        <f aca="false">IF(CF7=0," ",IF(CG7/CF7*100&gt;200,"cв.100",ROUND(CG7/CF7*100,2)))</f>
        <v>100</v>
      </c>
      <c r="CI7" s="38" t="n">
        <v>166.6</v>
      </c>
      <c r="CJ7" s="38" t="n">
        <v>166.6</v>
      </c>
      <c r="CK7" s="39" t="n">
        <f aca="false">IF(CI7=0," ",IF(CJ7/CI7*100&gt;200,"cв.100",ROUND(CJ7/CI7*100,2)))</f>
        <v>100</v>
      </c>
      <c r="CL7" s="38" t="n">
        <v>325</v>
      </c>
      <c r="CM7" s="38" t="n">
        <v>325</v>
      </c>
      <c r="CN7" s="39" t="n">
        <f aca="false">IF(CL7=0," ",IF(CM7/CL7*100&gt;200,"cв.100",ROUND(CM7/CL7*100,2)))</f>
        <v>100</v>
      </c>
      <c r="CO7" s="38" t="n">
        <v>7.4</v>
      </c>
      <c r="CP7" s="38" t="n">
        <v>7.4</v>
      </c>
      <c r="CQ7" s="48" t="n">
        <f aca="false">IF(CO7=0," ",IF(CP7/CO7*100&gt;200,"cв.100",ROUND(CP7/CO7*100,2)))</f>
        <v>100</v>
      </c>
      <c r="CR7" s="38" t="n">
        <v>204.3</v>
      </c>
      <c r="CS7" s="38" t="n">
        <v>204.3</v>
      </c>
      <c r="CT7" s="39" t="n">
        <f aca="false">IF(CR7=0," ",IF(CS7/CR7*100&gt;200,"cв.100",ROUND(CS7/CR7*100,2)))</f>
        <v>100</v>
      </c>
      <c r="CU7" s="36" t="n">
        <v>80.3</v>
      </c>
      <c r="CV7" s="36" t="n">
        <v>80.3</v>
      </c>
      <c r="CW7" s="38" t="n">
        <f aca="false">IF(CU7=0," ",IF(CV7/CU7*100&gt;200,"cв.100",ROUND(CV7/CU7*100,2)))</f>
        <v>100</v>
      </c>
      <c r="CX7" s="38" t="n">
        <v>41.5</v>
      </c>
      <c r="CY7" s="38" t="n">
        <v>41.5</v>
      </c>
      <c r="CZ7" s="49" t="n">
        <f aca="false">IF(CX7=0," ",IF(CY7/CX7*100&gt;200,"cв.100",ROUND(CY7/CX7*100,2)))</f>
        <v>100</v>
      </c>
      <c r="DA7" s="38"/>
      <c r="DB7" s="38"/>
      <c r="DC7" s="38"/>
      <c r="DD7" s="38"/>
      <c r="DE7" s="38"/>
      <c r="DF7" s="50"/>
      <c r="DG7" s="50"/>
      <c r="DH7" s="50"/>
      <c r="DI7" s="50"/>
      <c r="DJ7" s="51"/>
      <c r="DK7" s="50"/>
      <c r="DL7" s="50"/>
      <c r="DM7" s="50"/>
    </row>
    <row r="8" customFormat="false" ht="15" hidden="false" customHeight="true" outlineLevel="0" collapsed="false">
      <c r="A8" s="52" t="n">
        <v>2</v>
      </c>
      <c r="B8" s="53" t="s">
        <v>46</v>
      </c>
      <c r="C8" s="43" t="n">
        <f aca="false">SUM(F8+CC8)</f>
        <v>2689.8</v>
      </c>
      <c r="D8" s="43" t="n">
        <f aca="false">SUM(G8+CD8)</f>
        <v>3209.2</v>
      </c>
      <c r="E8" s="49" t="n">
        <f aca="false">IF(C8=0," ",IF(D8/C8*100&gt;200,"cв.100",ROUND(D8/C8*100,2)))</f>
        <v>119.31</v>
      </c>
      <c r="F8" s="48" t="n">
        <f aca="false">SUM(I8+AP8)</f>
        <v>1908.8</v>
      </c>
      <c r="G8" s="48" t="n">
        <f aca="false">SUM(J8+AQ8)</f>
        <v>2428.2</v>
      </c>
      <c r="H8" s="49" t="n">
        <f aca="false">IF(F8=0," ",IF(G8/F8*100&gt;200,"cв.100",ROUND(G8/F8*100,2)))</f>
        <v>127.21</v>
      </c>
      <c r="I8" s="49" t="n">
        <f aca="false">SUM(L8+O8+R8+U8+X8+AA8+AD8+AM8)</f>
        <v>1793.7</v>
      </c>
      <c r="J8" s="49" t="n">
        <f aca="false">SUM(M8+P8+S8+V8+Y8+AB8+AE8+AN8)</f>
        <v>2312.8</v>
      </c>
      <c r="K8" s="49" t="n">
        <f aca="false">IF(I8=0," ",IF(J8/I8*100&gt;200,"cв.100",ROUND(J8/I8*100,2)))</f>
        <v>128.94</v>
      </c>
      <c r="L8" s="49" t="n">
        <v>10.6</v>
      </c>
      <c r="M8" s="43" t="n">
        <v>11.8</v>
      </c>
      <c r="N8" s="49" t="n">
        <f aca="false">IF(L8=0," ",IF(M8/L8*100&gt;200,"cв.100",ROUND(M8/L8*100,2)))</f>
        <v>111.32</v>
      </c>
      <c r="O8" s="43" t="n">
        <v>372.6</v>
      </c>
      <c r="P8" s="43" t="n">
        <v>416.4</v>
      </c>
      <c r="Q8" s="49" t="n">
        <f aca="false">IF(O8=0," ",IF(P8/O8*100&gt;200,"cв.100",ROUND(P8/O8*100,2)))</f>
        <v>111.76</v>
      </c>
      <c r="R8" s="43"/>
      <c r="S8" s="43"/>
      <c r="T8" s="49" t="str">
        <f aca="false">IF(R8=0," ",IF(S8/R8*100&gt;200,"cв.100",ROUND(S8/R8*100,2)))</f>
        <v> </v>
      </c>
      <c r="U8" s="43"/>
      <c r="V8" s="43" t="n">
        <v>0.1</v>
      </c>
      <c r="W8" s="49" t="str">
        <f aca="false">IF(U8=0," ",IF(V8/U8*100&gt;200,"cв.100",ROUND(V8/U8*100,2)))</f>
        <v> </v>
      </c>
      <c r="X8" s="43" t="n">
        <v>55.7</v>
      </c>
      <c r="Y8" s="49" t="n">
        <v>55.8</v>
      </c>
      <c r="Z8" s="49" t="n">
        <f aca="false">IF(X8=0," ",IF(Y8/X8*100&gt;200,"cв.100",ROUND(Y8/X8*100,2)))</f>
        <v>100.18</v>
      </c>
      <c r="AA8" s="43" t="n">
        <v>1354.8</v>
      </c>
      <c r="AB8" s="43" t="n">
        <v>1828.7</v>
      </c>
      <c r="AC8" s="49" t="n">
        <f aca="false">IF(AA8=0," ",IF(AB8/AA8*100&gt;200,"cв.100",ROUND(AB8/AA8*100,2)))</f>
        <v>134.98</v>
      </c>
      <c r="AD8" s="43"/>
      <c r="AE8" s="43"/>
      <c r="AF8" s="49" t="str">
        <f aca="false">IF(AD8=0," ",IF(AE8/AD8*100&gt;200,"cв.100",ROUND(AE8/AD8*100,2)))</f>
        <v> </v>
      </c>
      <c r="AG8" s="49"/>
      <c r="AH8" s="49"/>
      <c r="AI8" s="49"/>
      <c r="AJ8" s="49"/>
      <c r="AK8" s="49"/>
      <c r="AL8" s="49"/>
      <c r="AM8" s="43"/>
      <c r="AN8" s="43"/>
      <c r="AO8" s="49" t="str">
        <f aca="false">IF(AM8=0," ",IF(AN8/AM8*100&gt;200,"cв.100",ROUND(AN8/AM8*100,2)))</f>
        <v> </v>
      </c>
      <c r="AP8" s="54" t="n">
        <f aca="false">SUM(AS8+BK8+BQ8+BZ8)</f>
        <v>115.1</v>
      </c>
      <c r="AQ8" s="54" t="n">
        <f aca="false">SUM(AT8+BL8+BR8+CA8)</f>
        <v>115.4</v>
      </c>
      <c r="AR8" s="49" t="n">
        <f aca="false">IF(AP8=0," ",IF(AQ8/AP8*100&gt;200,"cв.100",ROUND(AQ8/AP8*100,2)))</f>
        <v>100.26</v>
      </c>
      <c r="AS8" s="43" t="n">
        <f aca="false">SUM(AV8+AY8+BH8)</f>
        <v>115.1</v>
      </c>
      <c r="AT8" s="43" t="n">
        <f aca="false">SUM(AW8+AZ8+BI8+BC8+BF8)</f>
        <v>115.4</v>
      </c>
      <c r="AU8" s="55" t="n">
        <f aca="false">IF(AS8=0," ",IF(AT8/AS8*100&gt;200,"cв.100",ROUND(AT8/AS8*100,2)))</f>
        <v>100.26</v>
      </c>
      <c r="AV8" s="49" t="n">
        <v>115.1</v>
      </c>
      <c r="AW8" s="49" t="n">
        <v>115.4</v>
      </c>
      <c r="AX8" s="49" t="n">
        <f aca="false">IF(AV8=0," ",IF(AW8/AV8*100&gt;200,"cв.100",ROUND(AW8/AV8*100,2)))</f>
        <v>100.26</v>
      </c>
      <c r="AY8" s="49"/>
      <c r="AZ8" s="49"/>
      <c r="BA8" s="49" t="str">
        <f aca="false">IF(AY8=0," ",IF(AZ8/AY8*100&gt;200,"cв.100",ROUND(AZ8/AY8*100,2)))</f>
        <v> </v>
      </c>
      <c r="BB8" s="49"/>
      <c r="BC8" s="49"/>
      <c r="BD8" s="49"/>
      <c r="BE8" s="49"/>
      <c r="BF8" s="49"/>
      <c r="BG8" s="49"/>
      <c r="BH8" s="49"/>
      <c r="BI8" s="49"/>
      <c r="BJ8" s="49"/>
      <c r="BK8" s="43"/>
      <c r="BL8" s="43"/>
      <c r="BM8" s="49" t="str">
        <f aca="false">IF(BK8=0," ",IF(BL8/BK8*100&gt;200,"cв.100",ROUND(BL8/BK8*100,2)))</f>
        <v> </v>
      </c>
      <c r="BN8" s="49"/>
      <c r="BO8" s="49"/>
      <c r="BP8" s="49"/>
      <c r="BQ8" s="43" t="n">
        <f aca="false">SUM(BT8+BW8)</f>
        <v>0</v>
      </c>
      <c r="BR8" s="43"/>
      <c r="BS8" s="49" t="str">
        <f aca="false">IF(BQ8=0," ",IF(BR8/BQ8*100&gt;200,"cв.100",ROUND(BR8/BQ8*100,2)))</f>
        <v> </v>
      </c>
      <c r="BT8" s="49"/>
      <c r="BU8" s="49"/>
      <c r="BV8" s="49"/>
      <c r="BW8" s="49"/>
      <c r="BX8" s="49"/>
      <c r="BY8" s="38"/>
      <c r="BZ8" s="43"/>
      <c r="CA8" s="43"/>
      <c r="CB8" s="49" t="str">
        <f aca="false">IF(BZ8=0," ",IF(CA8/BZ8*100&gt;200,"cв.100",ROUND(CA8/BZ8*100,2)))</f>
        <v> </v>
      </c>
      <c r="CC8" s="43" t="n">
        <f aca="false">SUM(CF8+CU8+CR8+CX8)</f>
        <v>781</v>
      </c>
      <c r="CD8" s="43" t="n">
        <f aca="false">SUM(CG8+CV8+CS8+CY8)</f>
        <v>781</v>
      </c>
      <c r="CE8" s="48" t="n">
        <f aca="false">IF(CC8=0," ",IF(CD8/CC8*100&gt;200,"cв.100",ROUND(CD8/CC8*100,2)))</f>
        <v>100</v>
      </c>
      <c r="CF8" s="43" t="n">
        <f aca="false">SUM(CI8+CL8+CO8)</f>
        <v>455</v>
      </c>
      <c r="CG8" s="43" t="n">
        <f aca="false">SUM(CJ8+CM8+CP8)</f>
        <v>455</v>
      </c>
      <c r="CH8" s="48" t="n">
        <f aca="false">IF(CF8=0," ",IF(CG8/CF8*100&gt;200,"cв.100",ROUND(CG8/CF8*100,2)))</f>
        <v>100</v>
      </c>
      <c r="CI8" s="49" t="n">
        <v>122.6</v>
      </c>
      <c r="CJ8" s="49" t="n">
        <v>122.6</v>
      </c>
      <c r="CK8" s="48" t="n">
        <f aca="false">IF(CI8=0," ",IF(CJ8/CI8*100&gt;200,"cв.100",ROUND(CJ8/CI8*100,2)))</f>
        <v>100</v>
      </c>
      <c r="CL8" s="49" t="n">
        <v>325</v>
      </c>
      <c r="CM8" s="49" t="n">
        <v>325</v>
      </c>
      <c r="CN8" s="48" t="n">
        <f aca="false">IF(CL8=0," ",IF(CM8/CL8*100&gt;200,"cв.100",ROUND(CM8/CL8*100,2)))</f>
        <v>100</v>
      </c>
      <c r="CO8" s="49" t="n">
        <v>7.4</v>
      </c>
      <c r="CP8" s="49" t="n">
        <v>7.4</v>
      </c>
      <c r="CQ8" s="48" t="n">
        <f aca="false">IF(CO8=0," ",IF(CP8/CO8*100&gt;200,"cв.100",ROUND(CP8/CO8*100,2)))</f>
        <v>100</v>
      </c>
      <c r="CR8" s="49" t="n">
        <v>204.3</v>
      </c>
      <c r="CS8" s="49" t="n">
        <v>204.3</v>
      </c>
      <c r="CT8" s="39" t="n">
        <f aca="false">IF(CR8=0," ",IF(CS8/CR8*100&gt;200,"cв.100",ROUND(CS8/CR8*100,2)))</f>
        <v>100</v>
      </c>
      <c r="CU8" s="43" t="n">
        <v>80.3</v>
      </c>
      <c r="CV8" s="43" t="n">
        <v>80.3</v>
      </c>
      <c r="CW8" s="49" t="n">
        <f aca="false">IF(CU8=0," ",IF(CV8/CU8*100&gt;200,"cв.100",ROUND(CV8/CU8*100,2)))</f>
        <v>100</v>
      </c>
      <c r="CX8" s="49" t="n">
        <v>41.4</v>
      </c>
      <c r="CY8" s="49" t="n">
        <v>41.4</v>
      </c>
      <c r="CZ8" s="49" t="n">
        <f aca="false">IF(CX8=0," ",IF(CY8/CX8*100&gt;200,"cв.100",ROUND(CY8/CX8*100,2)))</f>
        <v>100</v>
      </c>
      <c r="DA8" s="49"/>
      <c r="DB8" s="49"/>
      <c r="DC8" s="49"/>
      <c r="DD8" s="49"/>
      <c r="DE8" s="49"/>
      <c r="DF8" s="56"/>
      <c r="DG8" s="56"/>
      <c r="DH8" s="56"/>
      <c r="DI8" s="56"/>
      <c r="DJ8" s="57"/>
      <c r="DK8" s="56"/>
      <c r="DL8" s="56"/>
      <c r="DM8" s="56"/>
    </row>
    <row r="9" customFormat="false" ht="15" hidden="false" customHeight="true" outlineLevel="0" collapsed="false">
      <c r="A9" s="52" t="n">
        <v>3</v>
      </c>
      <c r="B9" s="53" t="s">
        <v>47</v>
      </c>
      <c r="C9" s="43" t="n">
        <f aca="false">SUM(F9+CC9)</f>
        <v>5990.9</v>
      </c>
      <c r="D9" s="43" t="n">
        <f aca="false">SUM(G9+CD9)</f>
        <v>6089.9</v>
      </c>
      <c r="E9" s="49" t="n">
        <f aca="false">IF(C9=0," ",IF(D9/C9*100&gt;200,"cв.100",ROUND(D9/C9*100,2)))</f>
        <v>101.65</v>
      </c>
      <c r="F9" s="48" t="n">
        <f aca="false">SUM(I9+AP9)</f>
        <v>4202.6</v>
      </c>
      <c r="G9" s="48" t="n">
        <f aca="false">SUM(J9+AQ9)</f>
        <v>4301.6</v>
      </c>
      <c r="H9" s="49" t="n">
        <f aca="false">IF(F9=0," ",IF(G9/F9*100&gt;200,"cв.100",ROUND(G9/F9*100,2)))</f>
        <v>102.36</v>
      </c>
      <c r="I9" s="49" t="n">
        <f aca="false">SUM(L9+O9+R9+U9+X9+AA9+AD9+AM9)</f>
        <v>3768.5</v>
      </c>
      <c r="J9" s="49" t="n">
        <f aca="false">SUM(M9+P9+S9+V9+Y9+AB9+AE9+AN9)</f>
        <v>3867.4</v>
      </c>
      <c r="K9" s="49" t="n">
        <f aca="false">IF(I9=0," ",IF(J9/I9*100&gt;200,"cв.100",ROUND(J9/I9*100,2)))</f>
        <v>102.62</v>
      </c>
      <c r="L9" s="49" t="n">
        <v>26</v>
      </c>
      <c r="M9" s="43" t="n">
        <v>28.1</v>
      </c>
      <c r="N9" s="49" t="n">
        <f aca="false">IF(L9=0," ",IF(M9/L9*100&gt;200,"cв.100",ROUND(M9/L9*100,2)))</f>
        <v>108.08</v>
      </c>
      <c r="O9" s="43" t="n">
        <v>788.2</v>
      </c>
      <c r="P9" s="43" t="n">
        <v>880.6</v>
      </c>
      <c r="Q9" s="49" t="n">
        <f aca="false">IF(O9=0," ",IF(P9/O9*100&gt;200,"cв.100",ROUND(P9/O9*100,2)))</f>
        <v>111.72</v>
      </c>
      <c r="R9" s="43"/>
      <c r="S9" s="43"/>
      <c r="T9" s="49" t="str">
        <f aca="false">IF(R9=0," ",IF(S9/R9*100&gt;200,"cв.100",ROUND(S9/R9*100,2)))</f>
        <v> </v>
      </c>
      <c r="U9" s="43" t="n">
        <v>181.5</v>
      </c>
      <c r="V9" s="43" t="n">
        <v>182.6</v>
      </c>
      <c r="W9" s="49" t="n">
        <f aca="false">IF(U9=0," ",IF(V9/U9*100&gt;200,"cв.100",ROUND(V9/U9*100,2)))</f>
        <v>100.61</v>
      </c>
      <c r="X9" s="43" t="n">
        <v>143.1</v>
      </c>
      <c r="Y9" s="49" t="n">
        <v>145.4</v>
      </c>
      <c r="Z9" s="49" t="n">
        <f aca="false">IF(X9=0," ",IF(Y9/X9*100&gt;200,"cв.100",ROUND(Y9/X9*100,2)))</f>
        <v>101.61</v>
      </c>
      <c r="AA9" s="43" t="n">
        <v>2629.7</v>
      </c>
      <c r="AB9" s="43" t="n">
        <v>2630.7</v>
      </c>
      <c r="AC9" s="49" t="n">
        <f aca="false">IF(AA9=0," ",IF(AB9/AA9*100&gt;200,"cв.100",ROUND(AB9/AA9*100,2)))</f>
        <v>100.04</v>
      </c>
      <c r="AD9" s="43"/>
      <c r="AE9" s="43"/>
      <c r="AF9" s="49" t="str">
        <f aca="false">IF(AD9=0," ",IF(AE9/AD9*100&gt;200,"cв.100",ROUND(AE9/AD9*100,2)))</f>
        <v> </v>
      </c>
      <c r="AG9" s="49"/>
      <c r="AH9" s="49"/>
      <c r="AI9" s="49"/>
      <c r="AJ9" s="49"/>
      <c r="AK9" s="49"/>
      <c r="AL9" s="49"/>
      <c r="AM9" s="43"/>
      <c r="AN9" s="43"/>
      <c r="AO9" s="49" t="str">
        <f aca="false">IF(AM9=0," ",IF(AN9/AM9*100&gt;200,"cв.100",ROUND(AN9/AM9*100,2)))</f>
        <v> </v>
      </c>
      <c r="AP9" s="54" t="n">
        <f aca="false">SUM(AS9+BK9+BQ9+BZ9)</f>
        <v>434.1</v>
      </c>
      <c r="AQ9" s="58" t="n">
        <f aca="false">SUM(AT9+BL9+BR9+CA9)</f>
        <v>434.2</v>
      </c>
      <c r="AR9" s="49" t="n">
        <f aca="false">IF(AP9=0," ",IF(AQ9/AP9*100&gt;200,"cв.100",ROUND(AQ9/AP9*100,2)))</f>
        <v>100.02</v>
      </c>
      <c r="AS9" s="43" t="n">
        <f aca="false">SUM(AV9+AY9+BH9)</f>
        <v>434.1</v>
      </c>
      <c r="AT9" s="43" t="n">
        <f aca="false">SUM(AW9+AZ9+BI9+BC9+BF9)</f>
        <v>434.2</v>
      </c>
      <c r="AU9" s="55" t="n">
        <f aca="false">IF(AS9=0," ",IF(AT9/AS9*100&gt;200,"cв.100",ROUND(AT9/AS9*100,2)))</f>
        <v>100.02</v>
      </c>
      <c r="AV9" s="49" t="n">
        <v>281.4</v>
      </c>
      <c r="AW9" s="49" t="n">
        <v>281.4</v>
      </c>
      <c r="AX9" s="49" t="n">
        <f aca="false">IF(AV9=0," ",IF(AW9/AV9*100&gt;200,"cв.100",ROUND(AW9/AV9*100,2)))</f>
        <v>100</v>
      </c>
      <c r="AY9" s="49" t="n">
        <v>30.5</v>
      </c>
      <c r="AZ9" s="49" t="n">
        <v>30.5</v>
      </c>
      <c r="BA9" s="49" t="n">
        <f aca="false">IF(AY9=0," ",IF(AZ9/AY9*100&gt;200,"cв.100",ROUND(AZ9/AY9*100,2)))</f>
        <v>100</v>
      </c>
      <c r="BB9" s="49"/>
      <c r="BC9" s="49"/>
      <c r="BD9" s="49"/>
      <c r="BE9" s="49"/>
      <c r="BF9" s="49"/>
      <c r="BG9" s="49"/>
      <c r="BH9" s="49" t="n">
        <v>122.2</v>
      </c>
      <c r="BI9" s="49" t="n">
        <v>122.3</v>
      </c>
      <c r="BJ9" s="49" t="n">
        <f aca="false">IF(BH9=0," ",IF(BI9/BH9*100&gt;200,"cв.100",ROUND(BI9/BH9*100,2)))</f>
        <v>100.08</v>
      </c>
      <c r="BK9" s="43"/>
      <c r="BL9" s="43"/>
      <c r="BM9" s="49" t="str">
        <f aca="false">IF(BK9=0," ",IF(BL9/BK9*100&gt;200,"cв.100",ROUND(BL9/BK9*100,2)))</f>
        <v> </v>
      </c>
      <c r="BN9" s="49"/>
      <c r="BO9" s="49"/>
      <c r="BP9" s="59"/>
      <c r="BQ9" s="43" t="n">
        <f aca="false">SUM(BT9+BW9)</f>
        <v>0</v>
      </c>
      <c r="BR9" s="43"/>
      <c r="BS9" s="49"/>
      <c r="BT9" s="49"/>
      <c r="BU9" s="49"/>
      <c r="BV9" s="49"/>
      <c r="BW9" s="49"/>
      <c r="BX9" s="49"/>
      <c r="BY9" s="49"/>
      <c r="BZ9" s="43"/>
      <c r="CA9" s="43"/>
      <c r="CB9" s="49" t="str">
        <f aca="false">IF(BZ9=0," ",IF(CA9/BZ9*100&gt;200,"cв.100",ROUND(CA9/BZ9*100,2)))</f>
        <v> </v>
      </c>
      <c r="CC9" s="43" t="n">
        <f aca="false">SUM(CF9+CU9+CR9+CX9)</f>
        <v>1788.3</v>
      </c>
      <c r="CD9" s="43" t="n">
        <f aca="false">SUM(CG9+CV9+CS9+CY9)</f>
        <v>1788.3</v>
      </c>
      <c r="CE9" s="48" t="n">
        <f aca="false">IF(CC9=0," ",IF(CD9/CC9*100&gt;200,"cв.100",ROUND(CD9/CC9*100,2)))</f>
        <v>100</v>
      </c>
      <c r="CF9" s="43" t="n">
        <f aca="false">SUM(CI9+CL9+CO9)</f>
        <v>832.1</v>
      </c>
      <c r="CG9" s="43" t="n">
        <f aca="false">SUM(CJ9+CM9+CP9)</f>
        <v>832.1</v>
      </c>
      <c r="CH9" s="48" t="n">
        <f aca="false">IF(CF9=0," ",IF(CG9/CF9*100&gt;200,"cв.100",ROUND(CG9/CF9*100,2)))</f>
        <v>100</v>
      </c>
      <c r="CI9" s="49" t="n">
        <v>302.7</v>
      </c>
      <c r="CJ9" s="49" t="n">
        <v>302.7</v>
      </c>
      <c r="CK9" s="48" t="n">
        <f aca="false">IF(CI9=0," ",IF(CJ9/CI9*100&gt;200,"cв.100",ROUND(CJ9/CI9*100,2)))</f>
        <v>100</v>
      </c>
      <c r="CL9" s="49" t="n">
        <v>500</v>
      </c>
      <c r="CM9" s="49" t="n">
        <v>500</v>
      </c>
      <c r="CN9" s="48" t="n">
        <f aca="false">IF(CL9=0," ",IF(CM9/CL9*100&gt;200,"cв.100",ROUND(CM9/CL9*100,2)))</f>
        <v>100</v>
      </c>
      <c r="CO9" s="49" t="n">
        <v>29.4</v>
      </c>
      <c r="CP9" s="49" t="n">
        <v>29.4</v>
      </c>
      <c r="CQ9" s="48" t="n">
        <f aca="false">IF(CO9=0," ",IF(CP9/CO9*100&gt;200,"cв.100",ROUND(CP9/CO9*100,2)))</f>
        <v>100</v>
      </c>
      <c r="CR9" s="49" t="n">
        <v>817.4</v>
      </c>
      <c r="CS9" s="49" t="n">
        <v>817.4</v>
      </c>
      <c r="CT9" s="39" t="n">
        <f aca="false">IF(CR9=0," ",IF(CS9/CR9*100&gt;200,"cв.100",ROUND(CS9/CR9*100,2)))</f>
        <v>100</v>
      </c>
      <c r="CU9" s="43" t="n">
        <v>80.3</v>
      </c>
      <c r="CV9" s="43" t="n">
        <v>80.3</v>
      </c>
      <c r="CW9" s="49" t="n">
        <f aca="false">IF(CU9=0," ",IF(CV9/CU9*100&gt;200,"cв.100",ROUND(CV9/CU9*100,2)))</f>
        <v>100</v>
      </c>
      <c r="CX9" s="49" t="n">
        <v>58.5</v>
      </c>
      <c r="CY9" s="49" t="n">
        <v>58.5</v>
      </c>
      <c r="CZ9" s="49" t="n">
        <f aca="false">IF(CX9=0," ",IF(CY9/CX9*100&gt;200,"cв.100",ROUND(CY9/CX9*100,2)))</f>
        <v>100</v>
      </c>
      <c r="DA9" s="49"/>
      <c r="DB9" s="49"/>
      <c r="DC9" s="49"/>
      <c r="DD9" s="49"/>
      <c r="DE9" s="49"/>
      <c r="DF9" s="56"/>
      <c r="DG9" s="56"/>
      <c r="DH9" s="56"/>
      <c r="DI9" s="56"/>
      <c r="DJ9" s="57"/>
      <c r="DK9" s="56"/>
      <c r="DL9" s="56"/>
      <c r="DM9" s="56"/>
    </row>
    <row r="10" customFormat="false" ht="15" hidden="false" customHeight="true" outlineLevel="0" collapsed="false">
      <c r="A10" s="52" t="n">
        <v>4</v>
      </c>
      <c r="B10" s="53" t="s">
        <v>48</v>
      </c>
      <c r="C10" s="43" t="n">
        <f aca="false">SUM(F10+CC10)</f>
        <v>4331.5</v>
      </c>
      <c r="D10" s="37" t="n">
        <f aca="false">SUM(G10+CD10)</f>
        <v>4416.5</v>
      </c>
      <c r="E10" s="49" t="n">
        <f aca="false">IF(C10=0," ",IF(D10/C10*100&gt;200,"cв.100",ROUND(D10/C10*100,2)))</f>
        <v>101.96</v>
      </c>
      <c r="F10" s="48" t="n">
        <f aca="false">SUM(I10+AP10)</f>
        <v>3090.1</v>
      </c>
      <c r="G10" s="48" t="n">
        <f aca="false">SUM(J10+AQ10)</f>
        <v>3175.1</v>
      </c>
      <c r="H10" s="49" t="n">
        <f aca="false">IF(F10=0," ",IF(G10/F10*100&gt;200,"cв.100",ROUND(G10/F10*100,2)))</f>
        <v>102.75</v>
      </c>
      <c r="I10" s="49" t="n">
        <f aca="false">SUM(L10+O10+R10+U10+X10+AA10+AD10+AM10)</f>
        <v>2834.7</v>
      </c>
      <c r="J10" s="49" t="n">
        <f aca="false">SUM(M10+P10+S10+V10+Y10+AB10+AE10+AN10)</f>
        <v>2918.5</v>
      </c>
      <c r="K10" s="49" t="n">
        <f aca="false">IF(I10=0," ",IF(J10/I10*100&gt;200,"cв.100",ROUND(J10/I10*100,2)))</f>
        <v>102.96</v>
      </c>
      <c r="L10" s="49" t="n">
        <v>24.7</v>
      </c>
      <c r="M10" s="43" t="n">
        <v>25.9</v>
      </c>
      <c r="N10" s="49" t="n">
        <f aca="false">IF(L10=0," ",IF(M10/L10*100&gt;200,"cв.100",ROUND(M10/L10*100,2)))</f>
        <v>104.86</v>
      </c>
      <c r="O10" s="43" t="n">
        <v>659.2</v>
      </c>
      <c r="P10" s="43" t="n">
        <v>736.6</v>
      </c>
      <c r="Q10" s="49" t="n">
        <f aca="false">IF(O10=0," ",IF(P10/O10*100&gt;200,"cв.100",ROUND(P10/O10*100,2)))</f>
        <v>111.74</v>
      </c>
      <c r="R10" s="43"/>
      <c r="S10" s="43"/>
      <c r="T10" s="49" t="str">
        <f aca="false">IF(R10=0," ",IF(S10/R10*100&gt;200,"cв.100",ROUND(S10/R10*100,2)))</f>
        <v> </v>
      </c>
      <c r="U10" s="43" t="n">
        <v>156.2</v>
      </c>
      <c r="V10" s="43" t="n">
        <v>156.7</v>
      </c>
      <c r="W10" s="49" t="n">
        <f aca="false">IF(U10=0," ",IF(V10/U10*100&gt;200,"cв.100",ROUND(V10/U10*100,2)))</f>
        <v>100.32</v>
      </c>
      <c r="X10" s="43" t="n">
        <v>131</v>
      </c>
      <c r="Y10" s="49" t="n">
        <v>131.6</v>
      </c>
      <c r="Z10" s="49" t="n">
        <f aca="false">IF(X10=0," ",IF(Y10/X10*100&gt;200,"cв.100",ROUND(Y10/X10*100,2)))</f>
        <v>100.46</v>
      </c>
      <c r="AA10" s="43" t="n">
        <v>1863.6</v>
      </c>
      <c r="AB10" s="43" t="n">
        <v>1867.7</v>
      </c>
      <c r="AC10" s="49" t="n">
        <f aca="false">IF(AA10=0," ",IF(AB10/AA10*100&gt;200,"cв.100",ROUND(AB10/AA10*100,2)))</f>
        <v>100.22</v>
      </c>
      <c r="AD10" s="43"/>
      <c r="AE10" s="43"/>
      <c r="AF10" s="49" t="str">
        <f aca="false">IF(AD10=0," ",IF(AE10/AD10*100&gt;200,"cв.100",ROUND(AE10/AD10*100,2)))</f>
        <v> </v>
      </c>
      <c r="AG10" s="49"/>
      <c r="AH10" s="49"/>
      <c r="AI10" s="49"/>
      <c r="AJ10" s="49"/>
      <c r="AK10" s="49"/>
      <c r="AL10" s="49"/>
      <c r="AM10" s="43"/>
      <c r="AN10" s="43"/>
      <c r="AO10" s="49" t="str">
        <f aca="false">IF(AM10=0," ",IF(AN10/AM10*100&gt;200,"cв.100",ROUND(AN10/AM10*100,2)))</f>
        <v> </v>
      </c>
      <c r="AP10" s="54" t="n">
        <f aca="false">SUM(AS10+BK10+BQ10+BZ10+BN10)</f>
        <v>255.4</v>
      </c>
      <c r="AQ10" s="54" t="n">
        <f aca="false">SUM(AT10+BL10+BR10+CA10+BO10)</f>
        <v>256.6</v>
      </c>
      <c r="AR10" s="55" t="n">
        <f aca="false">IF(AP10=0," ",IF(AQ10/AP10*100&gt;200,"cв.100",ROUND(AQ10/AP10*100,2)))</f>
        <v>100.47</v>
      </c>
      <c r="AS10" s="43" t="n">
        <f aca="false">SUM(AV10+AY10+BH10)</f>
        <v>253</v>
      </c>
      <c r="AT10" s="43" t="n">
        <f aca="false">SUM(AW10+AZ10+BI10+BC10+BF10)</f>
        <v>254.2</v>
      </c>
      <c r="AU10" s="55" t="n">
        <f aca="false">IF(AS10=0," ",IF(AT10/AS10*100&gt;200,"cв.100",ROUND(AT10/AS10*100,2)))</f>
        <v>100.47</v>
      </c>
      <c r="AV10" s="43" t="n">
        <v>81</v>
      </c>
      <c r="AW10" s="49" t="n">
        <v>81.6</v>
      </c>
      <c r="AX10" s="49" t="n">
        <f aca="false">IF(AV10=0," ",IF(AW10/AV10*100&gt;200,"cв.100",ROUND(AW10/AV10*100,2)))</f>
        <v>100.74</v>
      </c>
      <c r="AY10" s="49" t="n">
        <v>14</v>
      </c>
      <c r="AZ10" s="49" t="n">
        <v>14.4</v>
      </c>
      <c r="BA10" s="49" t="n">
        <f aca="false">IF(AY10=0," ",IF(AZ10/AY10*100&gt;200,"cв.100",ROUND(AZ10/AY10*100,2)))</f>
        <v>102.86</v>
      </c>
      <c r="BB10" s="49"/>
      <c r="BC10" s="49"/>
      <c r="BD10" s="49"/>
      <c r="BE10" s="49"/>
      <c r="BF10" s="49"/>
      <c r="BG10" s="49"/>
      <c r="BH10" s="49" t="n">
        <v>158</v>
      </c>
      <c r="BI10" s="49" t="n">
        <v>158.2</v>
      </c>
      <c r="BJ10" s="49" t="n">
        <f aca="false">IF(BH10=0," ",IF(BI10/BH10*100&gt;200,"cв.100",ROUND(BI10/BH10*100,2)))</f>
        <v>100.13</v>
      </c>
      <c r="BK10" s="43"/>
      <c r="BL10" s="43"/>
      <c r="BM10" s="49" t="str">
        <f aca="false">IF(BK10=0," ",IF(BL10/BK10*100&gt;200,"cв.100",ROUND(BL10/BK10*100,2)))</f>
        <v> </v>
      </c>
      <c r="BN10" s="49" t="n">
        <v>2.4</v>
      </c>
      <c r="BO10" s="60" t="n">
        <v>2.4</v>
      </c>
      <c r="BP10" s="49" t="n">
        <f aca="false">IF(BN10=0," ",IF(BO10/BN10*100&gt;200,"cв.100",ROUND(BO10/BN10*100,2)))</f>
        <v>100</v>
      </c>
      <c r="BQ10" s="61" t="n">
        <f aca="false">SUM(BT10+BW10)</f>
        <v>0</v>
      </c>
      <c r="BR10" s="43"/>
      <c r="BS10" s="59"/>
      <c r="BT10" s="49"/>
      <c r="BU10" s="49"/>
      <c r="BV10" s="49"/>
      <c r="BW10" s="49"/>
      <c r="BX10" s="49"/>
      <c r="BY10" s="59"/>
      <c r="BZ10" s="43"/>
      <c r="CA10" s="43"/>
      <c r="CB10" s="49" t="str">
        <f aca="false">IF(BZ10=0," ",IF(CA10/BZ10*100&gt;200,"cв.100",ROUND(CA10/BZ10*100,2)))</f>
        <v> </v>
      </c>
      <c r="CC10" s="43" t="n">
        <f aca="false">SUM(CF10+CU10+CR10+CX10)</f>
        <v>1241.4</v>
      </c>
      <c r="CD10" s="43" t="n">
        <f aca="false">SUM(CG10+CV10+CS10+CY10)</f>
        <v>1241.4</v>
      </c>
      <c r="CE10" s="48" t="n">
        <f aca="false">IF(CC10=0," ",IF(CD10/CC10*100&gt;200,"cв.100",ROUND(CD10/CC10*100,2)))</f>
        <v>100</v>
      </c>
      <c r="CF10" s="43" t="n">
        <f aca="false">SUM(CI10+CL10+CO10)</f>
        <v>711</v>
      </c>
      <c r="CG10" s="43" t="n">
        <f aca="false">SUM(CJ10+CM10+CP10)</f>
        <v>711</v>
      </c>
      <c r="CH10" s="48" t="n">
        <f aca="false">IF(CF10=0," ",IF(CG10/CF10*100&gt;200,"cв.100",ROUND(CG10/CF10*100,2)))</f>
        <v>100</v>
      </c>
      <c r="CI10" s="49" t="n">
        <v>246.3</v>
      </c>
      <c r="CJ10" s="49" t="n">
        <v>246.3</v>
      </c>
      <c r="CK10" s="48" t="n">
        <f aca="false">IF(CI10=0," ",IF(CJ10/CI10*100&gt;200,"cв.100",ROUND(CJ10/CI10*100,2)))</f>
        <v>100</v>
      </c>
      <c r="CL10" s="49" t="n">
        <v>450</v>
      </c>
      <c r="CM10" s="49" t="n">
        <v>450</v>
      </c>
      <c r="CN10" s="48" t="n">
        <f aca="false">IF(CL10=0," ",IF(CM10/CL10*100&gt;200,"cв.100",ROUND(CM10/CL10*100,2)))</f>
        <v>100</v>
      </c>
      <c r="CO10" s="49" t="n">
        <v>14.7</v>
      </c>
      <c r="CP10" s="49" t="n">
        <v>14.7</v>
      </c>
      <c r="CQ10" s="48" t="n">
        <f aca="false">IF(CO10=0," ",IF(CP10/CO10*100&gt;200,"cв.100",ROUND(CP10/CO10*100,2)))</f>
        <v>100</v>
      </c>
      <c r="CR10" s="49" t="n">
        <v>408.7</v>
      </c>
      <c r="CS10" s="49" t="n">
        <v>408.7</v>
      </c>
      <c r="CT10" s="39" t="n">
        <f aca="false">IF(CR10=0," ",IF(CS10/CR10*100&gt;200,"cв.100",ROUND(CS10/CR10*100,2)))</f>
        <v>100</v>
      </c>
      <c r="CU10" s="43" t="n">
        <v>80.3</v>
      </c>
      <c r="CV10" s="43" t="n">
        <v>80.3</v>
      </c>
      <c r="CW10" s="49" t="n">
        <f aca="false">IF(CU10=0," ",IF(CV10/CU10*100&gt;200,"cв.100",ROUND(CV10/CU10*100,2)))</f>
        <v>100</v>
      </c>
      <c r="CX10" s="49" t="n">
        <v>41.4</v>
      </c>
      <c r="CY10" s="49" t="n">
        <v>41.4</v>
      </c>
      <c r="CZ10" s="49" t="n">
        <f aca="false">IF(CX10=0," ",IF(CY10/CX10*100&gt;200,"cв.100",ROUND(CY10/CX10*100,2)))</f>
        <v>100</v>
      </c>
      <c r="DA10" s="49"/>
      <c r="DB10" s="49"/>
      <c r="DC10" s="49"/>
      <c r="DD10" s="49"/>
      <c r="DE10" s="49"/>
      <c r="DF10" s="56"/>
      <c r="DG10" s="56"/>
      <c r="DH10" s="56"/>
      <c r="DI10" s="56"/>
      <c r="DJ10" s="57"/>
      <c r="DK10" s="56"/>
      <c r="DL10" s="56"/>
      <c r="DM10" s="56"/>
    </row>
    <row r="11" customFormat="false" ht="16.5" hidden="false" customHeight="true" outlineLevel="0" collapsed="false">
      <c r="A11" s="52" t="n">
        <v>5</v>
      </c>
      <c r="B11" s="53" t="s">
        <v>49</v>
      </c>
      <c r="C11" s="43" t="n">
        <f aca="false">SUM(F11+CC11)</f>
        <v>21108.7</v>
      </c>
      <c r="D11" s="43" t="n">
        <f aca="false">SUM(G11+CD11)</f>
        <v>21385.4</v>
      </c>
      <c r="E11" s="49" t="n">
        <f aca="false">IF(C11=0," ",IF(D11/C11*100&gt;200,"cв.100",ROUND(D11/C11*100,2)))</f>
        <v>101.31</v>
      </c>
      <c r="F11" s="48" t="n">
        <f aca="false">SUM(I11+AP11)</f>
        <v>7551.5</v>
      </c>
      <c r="G11" s="48" t="n">
        <f aca="false">SUM(J11+AQ11)</f>
        <v>7828.2</v>
      </c>
      <c r="H11" s="49" t="n">
        <f aca="false">IF(F11=0," ",IF(G11/F11*100&gt;200,"cв.100",ROUND(G11/F11*100,2)))</f>
        <v>103.66</v>
      </c>
      <c r="I11" s="49" t="n">
        <f aca="false">SUM(L11+O11+R11+U11+X11+AA11+AD11+AM11)</f>
        <v>7409.8</v>
      </c>
      <c r="J11" s="59" t="n">
        <f aca="false">SUM(M11+P11+S11+V11+Y11+AB11+AE11+AN11)</f>
        <v>7686.3</v>
      </c>
      <c r="K11" s="49" t="n">
        <f aca="false">IF(I11=0," ",IF(J11/I11*100&gt;200,"cв.100",ROUND(J11/I11*100,2)))</f>
        <v>103.73</v>
      </c>
      <c r="L11" s="49" t="n">
        <v>664.9</v>
      </c>
      <c r="M11" s="43" t="n">
        <v>697.9</v>
      </c>
      <c r="N11" s="49" t="n">
        <f aca="false">IF(L11=0," ",IF(M11/L11*100&gt;200,"cв.100",ROUND(M11/L11*100,2)))</f>
        <v>104.96</v>
      </c>
      <c r="O11" s="43" t="n">
        <v>1682.2</v>
      </c>
      <c r="P11" s="43" t="n">
        <v>1879.6</v>
      </c>
      <c r="Q11" s="49" t="n">
        <f aca="false">IF(O11=0," ",IF(P11/O11*100&gt;200,"cв.100",ROUND(P11/O11*100,2)))</f>
        <v>111.73</v>
      </c>
      <c r="R11" s="43"/>
      <c r="S11" s="43"/>
      <c r="T11" s="49" t="str">
        <f aca="false">IF(R11=0," ",IF(S11/R11*100&gt;200,"cв.100",ROUND(S11/R11*100,2)))</f>
        <v> </v>
      </c>
      <c r="U11" s="43" t="n">
        <v>239.3</v>
      </c>
      <c r="V11" s="43" t="n">
        <v>239.6</v>
      </c>
      <c r="W11" s="49" t="n">
        <f aca="false">IF(U11=0," ",IF(V11/U11*100&gt;200,"cв.100",ROUND(V11/U11*100,2)))</f>
        <v>100.13</v>
      </c>
      <c r="X11" s="43" t="n">
        <v>567</v>
      </c>
      <c r="Y11" s="43" t="n">
        <v>583.9</v>
      </c>
      <c r="Z11" s="49" t="n">
        <f aca="false">IF(X11=0," ",IF(Y11/X11*100&gt;200,"cв.100",ROUND(Y11/X11*100,2)))</f>
        <v>102.98</v>
      </c>
      <c r="AA11" s="43" t="n">
        <v>4256.4</v>
      </c>
      <c r="AB11" s="43" t="n">
        <v>4285.3</v>
      </c>
      <c r="AC11" s="49" t="n">
        <f aca="false">IF(AA11=0," ",IF(AB11/AA11*100&gt;200,"cв.100",ROUND(AB11/AA11*100,2)))</f>
        <v>100.68</v>
      </c>
      <c r="AD11" s="43"/>
      <c r="AE11" s="43"/>
      <c r="AF11" s="49" t="str">
        <f aca="false">IF(AD11=0," ",IF(AE11/AD11*100&gt;200,"cв.100",ROUND(AE11/AD11*100,2)))</f>
        <v> </v>
      </c>
      <c r="AG11" s="49"/>
      <c r="AH11" s="49"/>
      <c r="AI11" s="59"/>
      <c r="AJ11" s="49"/>
      <c r="AK11" s="49"/>
      <c r="AL11" s="49"/>
      <c r="AM11" s="43"/>
      <c r="AN11" s="43"/>
      <c r="AO11" s="49" t="str">
        <f aca="false">IF(AM11=0," ",IF(AN11/AM11*100&gt;200,"cв.100",ROUND(AN11/AM11*100,2)))</f>
        <v> </v>
      </c>
      <c r="AP11" s="54" t="n">
        <f aca="false">SUM(AS11+BK11+BQ11+BZ11+BN11)</f>
        <v>141.7</v>
      </c>
      <c r="AQ11" s="54" t="n">
        <f aca="false">SUM(AT11+BL11+BR11+CA11+BO11)</f>
        <v>141.9</v>
      </c>
      <c r="AR11" s="55" t="n">
        <f aca="false">IF(AP11=0," ",IF(AQ11/AP11*100&gt;200,"cв.100",ROUND(AQ11/AP11*100,2)))</f>
        <v>100.14</v>
      </c>
      <c r="AS11" s="43" t="n">
        <f aca="false">SUM(AV11+AY11+BH11)</f>
        <v>92.9</v>
      </c>
      <c r="AT11" s="43" t="n">
        <f aca="false">SUM(AW11+AZ11+BI11+BC11+BF11)</f>
        <v>93</v>
      </c>
      <c r="AU11" s="55" t="n">
        <f aca="false">IF(AS11=0," ",IF(AT11/AS11*100&gt;200,"cв.100",ROUND(AT11/AS11*100,2)))</f>
        <v>100.11</v>
      </c>
      <c r="AV11" s="49" t="n">
        <v>11.7</v>
      </c>
      <c r="AW11" s="49" t="n">
        <v>11.8</v>
      </c>
      <c r="AX11" s="49" t="n">
        <f aca="false">IF(AV11=0," ",IF(AW11/AV11*100&gt;200,"cв.100",ROUND(AW11/AV11*100,2)))</f>
        <v>100.85</v>
      </c>
      <c r="AY11" s="49" t="n">
        <v>4.2</v>
      </c>
      <c r="AZ11" s="49" t="n">
        <v>4.2</v>
      </c>
      <c r="BA11" s="49" t="n">
        <f aca="false">IF(AY11=0," ",IF(AZ11/AY11*100&gt;200,"cв.100",ROUND(AZ11/AY11*100,2)))</f>
        <v>100</v>
      </c>
      <c r="BB11" s="49"/>
      <c r="BC11" s="49"/>
      <c r="BD11" s="49"/>
      <c r="BE11" s="49"/>
      <c r="BF11" s="49"/>
      <c r="BG11" s="49"/>
      <c r="BH11" s="49" t="n">
        <v>77</v>
      </c>
      <c r="BI11" s="49" t="n">
        <v>77</v>
      </c>
      <c r="BJ11" s="49" t="n">
        <f aca="false">IF(BH11=0," ",IF(BI11/BH11*100&gt;200,"cв.100",ROUND(BI11/BH11*100,2)))</f>
        <v>100</v>
      </c>
      <c r="BK11" s="43"/>
      <c r="BL11" s="43"/>
      <c r="BM11" s="49" t="str">
        <f aca="false">IF(BK11=0," ",IF(BL11/BK11*100&gt;200,"cв.100",ROUND(BL11/BK11*100,2)))</f>
        <v> </v>
      </c>
      <c r="BN11" s="38" t="n">
        <v>5.1</v>
      </c>
      <c r="BO11" s="45" t="n">
        <v>5.2</v>
      </c>
      <c r="BP11" s="49" t="n">
        <f aca="false">IF(BN11=0," ",IF(BO11/BN11*100&gt;200,"cв.100",ROUND(BO11/BN11*100,2)))</f>
        <v>101.96</v>
      </c>
      <c r="BQ11" s="61" t="n">
        <f aca="false">SUM(BT11+BW11)</f>
        <v>37.4</v>
      </c>
      <c r="BR11" s="43" t="n">
        <f aca="false">SUM(BU11+BX11)</f>
        <v>37.4</v>
      </c>
      <c r="BS11" s="59" t="n">
        <f aca="false">IF(BQ11=0," ",IF(BR11/BQ11*100&gt;200,"cв.100",ROUND(BR11/BQ11*100,2)))</f>
        <v>100</v>
      </c>
      <c r="BT11" s="49"/>
      <c r="BU11" s="49"/>
      <c r="BV11" s="49" t="str">
        <f aca="false">IF(BT11=0," ",IF(BU11/BT11*100&gt;200,"cв.100",ROUND(BU11/BT11*100,2)))</f>
        <v> </v>
      </c>
      <c r="BW11" s="49" t="n">
        <v>37.4</v>
      </c>
      <c r="BX11" s="60" t="n">
        <v>37.4</v>
      </c>
      <c r="BY11" s="62" t="n">
        <f aca="false">IF(BW11=0," ",IF(BX11/BW11*100&gt;200,"cв.100",ROUND(BX11/BW11*100,2)))</f>
        <v>100</v>
      </c>
      <c r="BZ11" s="61" t="n">
        <v>6.3</v>
      </c>
      <c r="CA11" s="43" t="n">
        <v>6.3</v>
      </c>
      <c r="CB11" s="49" t="n">
        <f aca="false">IF(BZ11=0," ",IF(CA11/BZ11*100&gt;200,"cв.100",ROUND(CA11/BZ11*100,2)))</f>
        <v>100</v>
      </c>
      <c r="CC11" s="43" t="n">
        <f aca="false">SUM(CF11+CU11+CR11+CX11)</f>
        <v>13557.2</v>
      </c>
      <c r="CD11" s="43" t="n">
        <f aca="false">SUM(CG11+CV11+CS11+CY11)</f>
        <v>13557.2</v>
      </c>
      <c r="CE11" s="48" t="n">
        <f aca="false">IF(CC11=0," ",IF(CD11/CC11*100&gt;200,"cв.100",ROUND(CD11/CC11*100,2)))</f>
        <v>100</v>
      </c>
      <c r="CF11" s="43" t="n">
        <f aca="false">SUM(CI11+CL11+CO11)</f>
        <v>1570.8</v>
      </c>
      <c r="CG11" s="43" t="n">
        <f aca="false">SUM(CJ11+CM11+CP11)</f>
        <v>1570.8</v>
      </c>
      <c r="CH11" s="48" t="n">
        <f aca="false">IF(CF11=0," ",IF(CG11/CF11*100&gt;200,"cв.100",ROUND(CG11/CF11*100,2)))</f>
        <v>100</v>
      </c>
      <c r="CI11" s="49" t="n">
        <v>1363.7</v>
      </c>
      <c r="CJ11" s="49" t="n">
        <v>1363.7</v>
      </c>
      <c r="CK11" s="48" t="n">
        <f aca="false">IF(CI11=0," ",IF(CJ11/CI11*100&gt;200,"cв.100",ROUND(CJ11/CI11*100,2)))</f>
        <v>100</v>
      </c>
      <c r="CL11" s="49"/>
      <c r="CM11" s="49"/>
      <c r="CN11" s="48" t="str">
        <f aca="false">IF(CL11=0," ",IF(CM11/CL11*100&gt;200,"cв.100",ROUND(CM11/CL11*100,2)))</f>
        <v> </v>
      </c>
      <c r="CO11" s="49" t="n">
        <v>207.1</v>
      </c>
      <c r="CP11" s="49" t="n">
        <v>207.1</v>
      </c>
      <c r="CQ11" s="48" t="n">
        <f aca="false">IF(CO11=0," ",IF(CP11/CO11*100&gt;200,"cв.100",ROUND(CP11/CO11*100,2)))</f>
        <v>100</v>
      </c>
      <c r="CR11" s="49" t="n">
        <v>10653.6</v>
      </c>
      <c r="CS11" s="49" t="n">
        <v>10653.6</v>
      </c>
      <c r="CT11" s="39" t="n">
        <f aca="false">IF(CR11=0," ",IF(CS11/CR11*100&gt;200,"cв.100",ROUND(CS11/CR11*100,2)))</f>
        <v>100</v>
      </c>
      <c r="CU11" s="43" t="n">
        <v>200.6</v>
      </c>
      <c r="CV11" s="43" t="n">
        <v>200.6</v>
      </c>
      <c r="CW11" s="49" t="n">
        <f aca="false">IF(CU11=0," ",IF(CV11/CU11*100&gt;200,"cв.100",ROUND(CV11/CU11*100,2)))</f>
        <v>100</v>
      </c>
      <c r="CX11" s="49" t="n">
        <v>1132.2</v>
      </c>
      <c r="CY11" s="49" t="n">
        <v>1132.2</v>
      </c>
      <c r="CZ11" s="49" t="n">
        <f aca="false">IF(CX11=0," ",IF(CY11/CX11*100&gt;200,"cв.100",ROUND(CY11/CX11*100,2)))</f>
        <v>100</v>
      </c>
      <c r="DA11" s="49"/>
      <c r="DB11" s="49"/>
      <c r="DC11" s="49"/>
      <c r="DD11" s="49"/>
      <c r="DE11" s="49"/>
      <c r="DF11" s="56"/>
      <c r="DG11" s="56"/>
      <c r="DH11" s="56"/>
      <c r="DI11" s="56"/>
      <c r="DJ11" s="57"/>
      <c r="DK11" s="56"/>
      <c r="DL11" s="56"/>
      <c r="DM11" s="56"/>
    </row>
    <row r="12" customFormat="false" ht="17.25" hidden="false" customHeight="true" outlineLevel="0" collapsed="false">
      <c r="A12" s="63" t="n">
        <v>6</v>
      </c>
      <c r="B12" s="64" t="s">
        <v>50</v>
      </c>
      <c r="C12" s="65" t="n">
        <f aca="false">SUM(F12+CC12)</f>
        <v>5595.6</v>
      </c>
      <c r="D12" s="37" t="n">
        <f aca="false">SUM(G12+CD12)</f>
        <v>5727.3</v>
      </c>
      <c r="E12" s="59" t="n">
        <f aca="false">IF(C12=0," ",IF(D12/C12*100&gt;200,"cв.100",ROUND(D12/C12*100,2)))</f>
        <v>102.35</v>
      </c>
      <c r="F12" s="66" t="n">
        <f aca="false">SUM(I12+AP12)</f>
        <v>3032.9</v>
      </c>
      <c r="G12" s="66" t="n">
        <f aca="false">SUM(J12+AQ12)</f>
        <v>3164.6</v>
      </c>
      <c r="H12" s="59" t="n">
        <f aca="false">IF(F12=0," ",IF(G12/F12*100&gt;200,"cв.100",ROUND(G12/F12*100,2)))</f>
        <v>104.34</v>
      </c>
      <c r="I12" s="59" t="n">
        <f aca="false">SUM(L12+O12+R12+U12+X12+AA12+AD12+AM12+AG12)</f>
        <v>2645.4</v>
      </c>
      <c r="J12" s="67" t="n">
        <f aca="false">SUM(M12+P12+S12+V12+Y12+AB12+AE12+AN12+AH12)</f>
        <v>2754.1</v>
      </c>
      <c r="K12" s="59" t="n">
        <f aca="false">IF(I12=0," ",IF(J12/I12*100&gt;200,"cв.100",ROUND(J12/I12*100,2)))</f>
        <v>104.11</v>
      </c>
      <c r="L12" s="59" t="n">
        <v>19.7</v>
      </c>
      <c r="M12" s="65" t="n">
        <v>20.1</v>
      </c>
      <c r="N12" s="59" t="n">
        <f aca="false">IF(L12=0," ",IF(M12/L12*100&gt;200,"cв.100",ROUND(M12/L12*100,2)))</f>
        <v>102.03</v>
      </c>
      <c r="O12" s="65" t="n">
        <v>914.1</v>
      </c>
      <c r="P12" s="65" t="n">
        <v>1021.4</v>
      </c>
      <c r="Q12" s="59" t="n">
        <f aca="false">IF(O12=0," ",IF(P12/O12*100&gt;200,"cв.100",ROUND(P12/O12*100,2)))</f>
        <v>111.74</v>
      </c>
      <c r="R12" s="65"/>
      <c r="S12" s="65"/>
      <c r="T12" s="59" t="str">
        <f aca="false">IF(R12=0," ",IF(S12/R12*100&gt;200,"cв.100",ROUND(S12/R12*100,2)))</f>
        <v> </v>
      </c>
      <c r="U12" s="65" t="n">
        <v>3</v>
      </c>
      <c r="V12" s="65" t="n">
        <v>3.1</v>
      </c>
      <c r="W12" s="49" t="n">
        <f aca="false">IF(U12=0," ",IF(V12/U12*100&gt;200,"cв.100",ROUND(V12/U12*100,2)))</f>
        <v>103.33</v>
      </c>
      <c r="X12" s="65" t="n">
        <v>44</v>
      </c>
      <c r="Y12" s="59" t="n">
        <v>44.7</v>
      </c>
      <c r="Z12" s="59" t="n">
        <f aca="false">IF(X12=0," ",IF(Y12/X12*100&gt;200,"cв.100",ROUND(Y12/X12*100,2)))</f>
        <v>101.59</v>
      </c>
      <c r="AA12" s="65" t="n">
        <v>1652.1</v>
      </c>
      <c r="AB12" s="65" t="n">
        <v>1652.3</v>
      </c>
      <c r="AC12" s="59" t="n">
        <f aca="false">IF(AA12=0," ",IF(AB12/AA12*100&gt;200,"cв.100",ROUND(AB12/AA12*100,2)))</f>
        <v>100.01</v>
      </c>
      <c r="AD12" s="65"/>
      <c r="AE12" s="65"/>
      <c r="AF12" s="59" t="str">
        <f aca="false">IF(AD12=0," ",IF(AE12/AD12*100&gt;200,"cв.100",ROUND(AE12/AD12*100,2)))</f>
        <v> </v>
      </c>
      <c r="AG12" s="59" t="n">
        <v>12.5</v>
      </c>
      <c r="AH12" s="68" t="n">
        <v>12.5</v>
      </c>
      <c r="AI12" s="69" t="n">
        <f aca="false">IF(AG12=0," ",IF(AH12/AG12*100&gt;200,"cв.100",ROUND(AH12/AG12*100,2)))</f>
        <v>100</v>
      </c>
      <c r="AJ12" s="70"/>
      <c r="AK12" s="59"/>
      <c r="AL12" s="59"/>
      <c r="AM12" s="65"/>
      <c r="AN12" s="65"/>
      <c r="AO12" s="59" t="str">
        <f aca="false">IF(AM12=0," ",IF(AN12/AM12*100&gt;200,"cв.100",ROUND(AN12/AM12*100,2)))</f>
        <v> </v>
      </c>
      <c r="AP12" s="54" t="n">
        <f aca="false">SUM(AS12+BK12+BQ12+BZ12+BN12)</f>
        <v>387.5</v>
      </c>
      <c r="AQ12" s="54" t="n">
        <f aca="false">SUM(AT12+BL12+BR12+CA12+BO12)</f>
        <v>410.5</v>
      </c>
      <c r="AR12" s="71" t="n">
        <f aca="false">IF(AP12=0," ",IF(AQ12/AP12*100&gt;200,"cв.100",ROUND(AQ12/AP12*100,2)))</f>
        <v>105.94</v>
      </c>
      <c r="AS12" s="37" t="n">
        <f aca="false">SUM(AV12+AY12+BH12)</f>
        <v>286</v>
      </c>
      <c r="AT12" s="65" t="n">
        <f aca="false">SUM(AW12+AZ12+BI12+BC12+BF12)</f>
        <v>298.6</v>
      </c>
      <c r="AU12" s="70" t="n">
        <f aca="false">IF(AS12=0," ",IF(AT12/AS12*100&gt;200,"cв.100",ROUND(AT12/AS12*100,2)))</f>
        <v>104.41</v>
      </c>
      <c r="AV12" s="59"/>
      <c r="AW12" s="59"/>
      <c r="AX12" s="59" t="str">
        <f aca="false">IF(AV12=0," ",IF(AW12/AV12*100&gt;200,"cв.100",ROUND(AW12/AV12*100,2)))</f>
        <v> </v>
      </c>
      <c r="AY12" s="59" t="n">
        <v>242</v>
      </c>
      <c r="AZ12" s="59" t="n">
        <v>242.6</v>
      </c>
      <c r="BA12" s="59" t="n">
        <f aca="false">IF(AY12=0," ",IF(AZ12/AY12*100&gt;200,"cв.100",ROUND(AZ12/AY12*100,2)))</f>
        <v>100.25</v>
      </c>
      <c r="BB12" s="59"/>
      <c r="BC12" s="59"/>
      <c r="BD12" s="59"/>
      <c r="BE12" s="59"/>
      <c r="BF12" s="59"/>
      <c r="BG12" s="59"/>
      <c r="BH12" s="59" t="n">
        <v>44</v>
      </c>
      <c r="BI12" s="59" t="n">
        <v>56</v>
      </c>
      <c r="BJ12" s="59"/>
      <c r="BK12" s="65"/>
      <c r="BL12" s="65"/>
      <c r="BM12" s="59" t="str">
        <f aca="false">IF(BK12=0," ",IF(BL12/BK12*100&gt;200,"cв.100",ROUND(BL12/BK12*100,2)))</f>
        <v> </v>
      </c>
      <c r="BN12" s="42" t="n">
        <v>65</v>
      </c>
      <c r="BO12" s="72" t="n">
        <v>75.3</v>
      </c>
      <c r="BP12" s="49" t="n">
        <f aca="false">IF(BN12=0," ",IF(BO12/BN12*100&gt;200,"cв.100",ROUND(BO12/BN12*100,2)))</f>
        <v>115.85</v>
      </c>
      <c r="BQ12" s="47" t="n">
        <f aca="false">SUM(BT12+BW12)</f>
        <v>0</v>
      </c>
      <c r="BR12" s="65"/>
      <c r="BS12" s="59"/>
      <c r="BT12" s="59"/>
      <c r="BU12" s="59"/>
      <c r="BV12" s="59"/>
      <c r="BW12" s="59"/>
      <c r="BX12" s="59"/>
      <c r="BY12" s="42"/>
      <c r="BZ12" s="65" t="n">
        <v>36.5</v>
      </c>
      <c r="CA12" s="65" t="n">
        <v>36.6</v>
      </c>
      <c r="CB12" s="59" t="n">
        <f aca="false">IF(BZ12=0," ",IF(CA12/BZ12*100&gt;200,"cв.100",ROUND(CA12/BZ12*100,2)))</f>
        <v>100.27</v>
      </c>
      <c r="CC12" s="65" t="n">
        <f aca="false">SUM(CF12+CU12+CR12+CX12)</f>
        <v>2562.7</v>
      </c>
      <c r="CD12" s="43" t="n">
        <f aca="false">SUM(CG12+CV12+CS12+CY12)</f>
        <v>2562.7</v>
      </c>
      <c r="CE12" s="59" t="n">
        <f aca="false">IF(CC12=0," ",IF(CD12/CC12*100&gt;200,"cв.100",ROUND(CD12/CC12*100,2)))</f>
        <v>100</v>
      </c>
      <c r="CF12" s="37" t="n">
        <f aca="false">SUM(CI12+CL12+CO12)</f>
        <v>718.7</v>
      </c>
      <c r="CG12" s="65" t="n">
        <f aca="false">SUM(CJ12+CM12+CP12)</f>
        <v>718.7</v>
      </c>
      <c r="CH12" s="59" t="n">
        <f aca="false">IF(CF12=0," ",IF(CG12/CF12*100&gt;200,"cв.100",ROUND(CG12/CF12*100,2)))</f>
        <v>100</v>
      </c>
      <c r="CI12" s="59" t="n">
        <v>234</v>
      </c>
      <c r="CJ12" s="59" t="n">
        <v>234</v>
      </c>
      <c r="CK12" s="66" t="n">
        <f aca="false">IF(CI12=0," ",IF(CJ12/CI12*100&gt;200,"cв.100",ROUND(CJ12/CI12*100,2)))</f>
        <v>100</v>
      </c>
      <c r="CL12" s="59" t="n">
        <v>400</v>
      </c>
      <c r="CM12" s="59" t="n">
        <v>400</v>
      </c>
      <c r="CN12" s="66" t="n">
        <f aca="false">IF(CL12=0," ",IF(CM12/CL12*100&gt;200,"cв.100",ROUND(CM12/CL12*100,2)))</f>
        <v>100</v>
      </c>
      <c r="CO12" s="59" t="n">
        <v>84.7</v>
      </c>
      <c r="CP12" s="59" t="n">
        <v>84.7</v>
      </c>
      <c r="CQ12" s="48" t="n">
        <f aca="false">IF(CO12=0," ",IF(CP12/CO12*100&gt;200,"cв.100",ROUND(CP12/CO12*100,2)))</f>
        <v>100</v>
      </c>
      <c r="CR12" s="59" t="n">
        <v>1722.2</v>
      </c>
      <c r="CS12" s="59" t="n">
        <v>1722.2</v>
      </c>
      <c r="CT12" s="73" t="n">
        <f aca="false">IF(CR12=0," ",IF(CS12/CR12*100&gt;200,"cв.100",ROUND(CS12/CR12*100,2)))</f>
        <v>100</v>
      </c>
      <c r="CU12" s="65" t="n">
        <v>80.3</v>
      </c>
      <c r="CV12" s="65" t="n">
        <v>80.3</v>
      </c>
      <c r="CW12" s="59" t="n">
        <f aca="false">IF(CU12=0," ",IF(CV12/CU12*100&gt;200,"cв.100",ROUND(CV12/CU12*100,2)))</f>
        <v>100</v>
      </c>
      <c r="CX12" s="59" t="n">
        <v>41.5</v>
      </c>
      <c r="CY12" s="59" t="n">
        <v>41.5</v>
      </c>
      <c r="CZ12" s="59" t="n">
        <f aca="false">IF(CX12=0," ",IF(CY12/CX12*100&gt;200,"cв.100",ROUND(CY12/CX12*100,2)))</f>
        <v>100</v>
      </c>
      <c r="DA12" s="59"/>
      <c r="DB12" s="59"/>
      <c r="DC12" s="59"/>
      <c r="DD12" s="59"/>
      <c r="DE12" s="59"/>
      <c r="DF12" s="74"/>
      <c r="DG12" s="74"/>
      <c r="DH12" s="74"/>
      <c r="DI12" s="74"/>
      <c r="DJ12" s="75"/>
      <c r="DK12" s="74"/>
      <c r="DL12" s="74"/>
      <c r="DM12" s="74"/>
    </row>
    <row r="13" customFormat="false" ht="22.5" hidden="false" customHeight="true" outlineLevel="0" collapsed="false">
      <c r="A13" s="76"/>
      <c r="B13" s="77" t="s">
        <v>51</v>
      </c>
      <c r="C13" s="78" t="n">
        <f aca="false">SUM(F13+CC13)</f>
        <v>42707.8</v>
      </c>
      <c r="D13" s="78" t="n">
        <f aca="false">SUM(G13+CD13)</f>
        <v>43874.2</v>
      </c>
      <c r="E13" s="78" t="n">
        <f aca="false">IF(C13=0," ",IF(D13/C13*100&gt;200,"cв.100",ROUND(D13/C13*100,2)))</f>
        <v>102.73</v>
      </c>
      <c r="F13" s="78" t="n">
        <f aca="false">SUM(F7:F12)</f>
        <v>21952.1</v>
      </c>
      <c r="G13" s="78" t="n">
        <f aca="false">SUM(G7:G12)</f>
        <v>23118.5</v>
      </c>
      <c r="H13" s="78" t="n">
        <f aca="false">IF(F13=0," ",IF(G13/F13*100&gt;200,"cв.100",ROUND(G13/F13*100,2)))</f>
        <v>105.31</v>
      </c>
      <c r="I13" s="78" t="n">
        <f aca="false">SUM(I7:I12)</f>
        <v>20381.3</v>
      </c>
      <c r="J13" s="79" t="n">
        <f aca="false">SUM(M13+P13+S13+V13+Y13+AB13+AE13+AN13+AH13)</f>
        <v>21522.9</v>
      </c>
      <c r="K13" s="78" t="n">
        <f aca="false">IF(I13=0," ",IF(J13/I13*100&gt;200,"cв.100",ROUND(J13/I13*100,2)))</f>
        <v>105.6</v>
      </c>
      <c r="L13" s="78" t="n">
        <f aca="false">SUM(L7:L12)</f>
        <v>775</v>
      </c>
      <c r="M13" s="78" t="n">
        <f aca="false">SUM(M7:M12)</f>
        <v>815.6</v>
      </c>
      <c r="N13" s="78" t="n">
        <f aca="false">IF(L13=0," ",IF(M13/L13*100&gt;200,"cв.100",ROUND(M13/L13*100,2)))</f>
        <v>105.24</v>
      </c>
      <c r="O13" s="78" t="n">
        <f aca="false">SUM(O7:O12)</f>
        <v>4762.9</v>
      </c>
      <c r="P13" s="78" t="n">
        <f aca="false">SUM(P7:P12)</f>
        <v>5321.9</v>
      </c>
      <c r="Q13" s="80" t="n">
        <f aca="false">IF(O13=0," ",IF(P13/O13*100&gt;200,"cв.100",ROUND(P13/O13*100,2)))</f>
        <v>111.74</v>
      </c>
      <c r="R13" s="78"/>
      <c r="S13" s="78"/>
      <c r="T13" s="78"/>
      <c r="U13" s="78" t="n">
        <f aca="false">SUM(U7:U12)</f>
        <v>597.4</v>
      </c>
      <c r="V13" s="78" t="n">
        <f aca="false">SUM(V7:V12)</f>
        <v>599.6</v>
      </c>
      <c r="W13" s="78" t="n">
        <f aca="false">IF(U13=0," ",IF(V13/U13*100&gt;200,"cв.100",ROUND(V13/U13*100,2)))</f>
        <v>100.37</v>
      </c>
      <c r="X13" s="78" t="n">
        <f aca="false">SUM(X7:X12)</f>
        <v>980.3</v>
      </c>
      <c r="Y13" s="78" t="n">
        <f aca="false">SUM(Y7:Y12)</f>
        <v>1003.4</v>
      </c>
      <c r="Z13" s="78" t="n">
        <f aca="false">IF(X13=0," ",IF(Y13/X13*100&gt;200,"cв.100",ROUND(Y13/X13*100,2)))</f>
        <v>102.36</v>
      </c>
      <c r="AA13" s="78" t="n">
        <f aca="false">SUM(AA7:AA12)</f>
        <v>13253.2</v>
      </c>
      <c r="AB13" s="78" t="n">
        <f aca="false">SUM(AB7:AB12)</f>
        <v>13769.9</v>
      </c>
      <c r="AC13" s="78" t="n">
        <f aca="false">IF(AA13=0," ",IF(AB13/AA13*100&gt;200,"cв.100",ROUND(AB13/AA13*100,2)))</f>
        <v>103.9</v>
      </c>
      <c r="AD13" s="78" t="n">
        <f aca="false">SUM(AD7:AD12)</f>
        <v>0</v>
      </c>
      <c r="AE13" s="78" t="n">
        <f aca="false">SUM(AE7:AE12)</f>
        <v>0</v>
      </c>
      <c r="AF13" s="78"/>
      <c r="AG13" s="78" t="n">
        <f aca="false">SUM(AG12)</f>
        <v>12.5</v>
      </c>
      <c r="AH13" s="78" t="n">
        <f aca="false">SUM(AH7:AH12)</f>
        <v>12.5</v>
      </c>
      <c r="AI13" s="81" t="n">
        <f aca="false">IF(AG13=0," ",IF(AH13/AG13*100&gt;200,"cв.100",ROUND(AH13/AG13*100,2)))</f>
        <v>100</v>
      </c>
      <c r="AJ13" s="78"/>
      <c r="AK13" s="82"/>
      <c r="AL13" s="78"/>
      <c r="AM13" s="78"/>
      <c r="AN13" s="83"/>
      <c r="AO13" s="78"/>
      <c r="AP13" s="83" t="n">
        <f aca="false">SUM(AP7:AP12)</f>
        <v>1570.8</v>
      </c>
      <c r="AQ13" s="84" t="n">
        <f aca="false">SUM(AQ7:AQ12)</f>
        <v>1595.6</v>
      </c>
      <c r="AR13" s="78" t="n">
        <f aca="false">IF(AP13=0," ",IF(AQ13/AP13*100&gt;200,"cв.100",ROUND(AQ13/AP13*100,2)))</f>
        <v>101.58</v>
      </c>
      <c r="AS13" s="78" t="n">
        <f aca="false">SUM(AS7:AS12)</f>
        <v>1181.1</v>
      </c>
      <c r="AT13" s="78" t="n">
        <f aca="false">SUM(AT7:AT12)</f>
        <v>1195.4</v>
      </c>
      <c r="AU13" s="78" t="n">
        <f aca="false">IF(AS13=0," ",IF(AT13/AS13*100&gt;200,"cв.100",ROUND(AT13/AS13*100,2)))</f>
        <v>101.21</v>
      </c>
      <c r="AV13" s="78" t="n">
        <f aca="false">SUM(AV8:AV12)</f>
        <v>489.2</v>
      </c>
      <c r="AW13" s="78" t="n">
        <f aca="false">SUM(AW8:AW12)</f>
        <v>490.2</v>
      </c>
      <c r="AX13" s="78" t="n">
        <f aca="false">IF(AV13=0," ",IF(AW13/AV13*100&gt;200,"cв.100",ROUND(AW13/AV13*100,2)))</f>
        <v>100.2</v>
      </c>
      <c r="AY13" s="78" t="n">
        <f aca="false">SUM(AY8:AY12)</f>
        <v>290.7</v>
      </c>
      <c r="AZ13" s="78" t="n">
        <f aca="false">SUM(AZ7:AZ12)</f>
        <v>291.7</v>
      </c>
      <c r="BA13" s="78" t="n">
        <f aca="false">IF(AY13=0," ",IF(AZ13/AY13*100&gt;200,"cв.100",ROUND(AZ13/AY13*100,2)))</f>
        <v>100.34</v>
      </c>
      <c r="BB13" s="78"/>
      <c r="BC13" s="78"/>
      <c r="BD13" s="78"/>
      <c r="BE13" s="78"/>
      <c r="BF13" s="78"/>
      <c r="BG13" s="78"/>
      <c r="BH13" s="78" t="n">
        <f aca="false">SUM(BH7:BH12)</f>
        <v>401.2</v>
      </c>
      <c r="BI13" s="78" t="n">
        <f aca="false">SUM(BI7:BI12)</f>
        <v>413.5</v>
      </c>
      <c r="BJ13" s="78" t="n">
        <f aca="false">SUM(BJ8:BJ12)</f>
        <v>300.21</v>
      </c>
      <c r="BK13" s="78"/>
      <c r="BL13" s="78"/>
      <c r="BM13" s="78"/>
      <c r="BN13" s="78" t="n">
        <f aca="false">SUM(BN11:BN12)</f>
        <v>70.1</v>
      </c>
      <c r="BO13" s="78" t="n">
        <f aca="false">SUM(BO7:BO12)</f>
        <v>82.9</v>
      </c>
      <c r="BP13" s="85" t="n">
        <f aca="false">IF(BN13=0," ",IF(BO13/BN13*100&gt;200,"cв.100",ROUND(BO13/BN13*100,2)))</f>
        <v>118.26</v>
      </c>
      <c r="BQ13" s="78" t="n">
        <f aca="false">SUM(BQ7:BQ12)</f>
        <v>274.4</v>
      </c>
      <c r="BR13" s="78" t="n">
        <f aca="false">SUM(BR7:BR12)</f>
        <v>274.4</v>
      </c>
      <c r="BS13" s="78" t="n">
        <f aca="false">IF(BQ13=0," ",IF(BR13/BQ13*100&gt;200,"cв.100",ROUND(BR13/BQ13*100,2)))</f>
        <v>100</v>
      </c>
      <c r="BT13" s="78" t="n">
        <f aca="false">SUM(BT7:BT12)</f>
        <v>0</v>
      </c>
      <c r="BU13" s="78" t="n">
        <f aca="false">SUM(BU7:BU12)</f>
        <v>0</v>
      </c>
      <c r="BV13" s="78" t="str">
        <f aca="false">IF(BT13=0," ",IF(BU13/BT13*100&gt;200,"cв.100",ROUND(BU13/BT13*100,2)))</f>
        <v> </v>
      </c>
      <c r="BW13" s="78" t="n">
        <f aca="false">SUM(BW7:BW12)</f>
        <v>274.4</v>
      </c>
      <c r="BX13" s="78" t="n">
        <f aca="false">SUM(BX7:BX12)</f>
        <v>274.4</v>
      </c>
      <c r="BY13" s="78" t="n">
        <f aca="false">IF(BW13=0," ",IF(BX13/BW13*100&gt;200,"cв.100",ROUND(BX13/BW13*100,2)))</f>
        <v>100</v>
      </c>
      <c r="BZ13" s="78" t="n">
        <f aca="false">SUM(BZ11:BZ12)</f>
        <v>42.8</v>
      </c>
      <c r="CA13" s="78" t="n">
        <f aca="false">SUM(CA7:CA12)</f>
        <v>42.9</v>
      </c>
      <c r="CB13" s="78" t="n">
        <f aca="false">IF(BZ13=0," ",IF(CA13/BZ13*100&gt;200,"cв.100",ROUND(CA13/BZ13*100,2)))</f>
        <v>100.23</v>
      </c>
      <c r="CC13" s="78" t="n">
        <f aca="false">SUM(CC7:CC12)</f>
        <v>20755.7</v>
      </c>
      <c r="CD13" s="78" t="n">
        <f aca="false">SUM(CD7:CD12)</f>
        <v>20755.7</v>
      </c>
      <c r="CE13" s="78" t="n">
        <f aca="false">IF(CC13=0," ",IF(CD13/CC13*100&gt;200,"cв.100",ROUND(CD13/CC13*100,2)))</f>
        <v>100</v>
      </c>
      <c r="CF13" s="78" t="n">
        <f aca="false">SUM(CF7:CF12)</f>
        <v>4786.6</v>
      </c>
      <c r="CG13" s="78" t="n">
        <f aca="false">SUM(CG7:CG12)</f>
        <v>4786.6</v>
      </c>
      <c r="CH13" s="78" t="n">
        <f aca="false">IF(CF13=0," ",IF(CG13/CF13*100&gt;200,"cв.100",ROUND(CG13/CF13*100,2)))</f>
        <v>100</v>
      </c>
      <c r="CI13" s="78" t="n">
        <f aca="false">SUM(CI7:CI12)</f>
        <v>2435.9</v>
      </c>
      <c r="CJ13" s="78" t="n">
        <f aca="false">SUM(CJ7:CJ12)</f>
        <v>2435.9</v>
      </c>
      <c r="CK13" s="78" t="n">
        <f aca="false">IF(CI13=0," ",IF(CJ13/CI13*100&gt;200,"cв.100",ROUND(CJ13/CI13*100,2)))</f>
        <v>100</v>
      </c>
      <c r="CL13" s="78" t="n">
        <f aca="false">SUM(CL7:CL12)</f>
        <v>2000</v>
      </c>
      <c r="CM13" s="78" t="n">
        <f aca="false">SUM(CM7:CM12)</f>
        <v>2000</v>
      </c>
      <c r="CN13" s="78" t="n">
        <f aca="false">IF(CL13=0," ",IF(CM13/CL13*100&gt;200,"cв.100",ROUND(CM13/CL13*100,2)))</f>
        <v>100</v>
      </c>
      <c r="CO13" s="78" t="n">
        <f aca="false">SUM(CO7:CO12)</f>
        <v>350.7</v>
      </c>
      <c r="CP13" s="78" t="n">
        <f aca="false">SUM(CP7:CP12)</f>
        <v>350.7</v>
      </c>
      <c r="CQ13" s="78" t="n">
        <f aca="false">IF(CO13=0," ",IF(CP13/CO13*100&gt;200,"cв.100",ROUND(CP13/CO13*100,2)))</f>
        <v>100</v>
      </c>
      <c r="CR13" s="78" t="n">
        <f aca="false">SUM(CR7:CR12)</f>
        <v>14010.5</v>
      </c>
      <c r="CS13" s="78" t="n">
        <f aca="false">SUM(CS7:CS12)</f>
        <v>14010.5</v>
      </c>
      <c r="CT13" s="78" t="n">
        <f aca="false">IF(CR13=0," ",IF(CS13/CR13*100&gt;200,"cв.100",ROUND(CS13/CR13*100,2)))</f>
        <v>100</v>
      </c>
      <c r="CU13" s="86" t="n">
        <f aca="false">SUM(CU7:CU12)</f>
        <v>602.1</v>
      </c>
      <c r="CV13" s="78" t="n">
        <f aca="false">SUM(CV7:CV12)</f>
        <v>602.1</v>
      </c>
      <c r="CW13" s="78" t="n">
        <f aca="false">IF(CU13=0," ",IF(CV13/CU13*100&gt;200,"cв.100",ROUND(CV13/CU13*100,2)))</f>
        <v>100</v>
      </c>
      <c r="CX13" s="86" t="n">
        <f aca="false">SUM(CX7:CX12)</f>
        <v>1356.5</v>
      </c>
      <c r="CY13" s="86" t="n">
        <f aca="false">SUM(CY7:CY12)</f>
        <v>1356.5</v>
      </c>
      <c r="CZ13" s="78" t="n">
        <f aca="false">IF(CX13=0," ",IF(CY13/CX13*100&gt;200,"cв.100",ROUND(CY13/CX13*100,2)))</f>
        <v>100</v>
      </c>
      <c r="DA13" s="86"/>
      <c r="DB13" s="86"/>
      <c r="DC13" s="86"/>
      <c r="DD13" s="86"/>
      <c r="DE13" s="86"/>
      <c r="DF13" s="86"/>
      <c r="DG13" s="87"/>
      <c r="DH13" s="87"/>
      <c r="DI13" s="87"/>
      <c r="DJ13" s="88"/>
      <c r="DK13" s="87"/>
      <c r="DL13" s="87"/>
      <c r="DM13" s="87"/>
    </row>
    <row r="14" customFormat="false" ht="23.25" hidden="false" customHeight="true" outlineLevel="0" collapsed="false">
      <c r="A14" s="12" t="n">
        <v>7</v>
      </c>
      <c r="B14" s="89" t="s">
        <v>52</v>
      </c>
      <c r="C14" s="90" t="n">
        <f aca="false">SUM(F14+CC14+DC14+DF14)</f>
        <v>255110.8</v>
      </c>
      <c r="D14" s="90" t="n">
        <f aca="false">SUM(G14+CD14+DD14+DH14)</f>
        <v>255237.7</v>
      </c>
      <c r="E14" s="90" t="n">
        <f aca="false">IF(C14=0," ",IF(D14/C14*100&gt;200,"cв.100",ROUND(D14/C14*100,2)))</f>
        <v>100.05</v>
      </c>
      <c r="F14" s="91" t="n">
        <f aca="false">SUM(I14+AP14)</f>
        <v>20037.6</v>
      </c>
      <c r="G14" s="91" t="n">
        <f aca="false">SUM(J14+AQ14)</f>
        <v>20768.2</v>
      </c>
      <c r="H14" s="90" t="n">
        <f aca="false">IF(F14=0," ",IF(G14/F14*100&gt;200,"cв.100",ROUND(G14/F14*100,2)))</f>
        <v>103.65</v>
      </c>
      <c r="I14" s="92" t="n">
        <f aca="false">SUM(L14+O14+R14+U14+X14+AA14+AD14+AJ14+AM14)</f>
        <v>16175.3</v>
      </c>
      <c r="J14" s="93" t="n">
        <f aca="false">SUM(M14+P14+S14+V14+Y14+AB14+AE14+AK14+AN14)</f>
        <v>16792.2</v>
      </c>
      <c r="K14" s="90" t="n">
        <f aca="false">IF(I14=0," ",IF(J14/I14*100&gt;200,"cв.100",ROUND(J14/I14*100,2)))</f>
        <v>103.81</v>
      </c>
      <c r="L14" s="90" t="n">
        <v>10975</v>
      </c>
      <c r="M14" s="90" t="n">
        <v>11424.3</v>
      </c>
      <c r="N14" s="90" t="n">
        <f aca="false">IF(L14=0," ",IF(M14/L14*100&gt;200,"cв.100",ROUND(M14/L14*100,2)))</f>
        <v>104.09</v>
      </c>
      <c r="O14" s="90" t="n">
        <v>1301.3</v>
      </c>
      <c r="P14" s="90" t="n">
        <v>1453.6</v>
      </c>
      <c r="Q14" s="90" t="n">
        <f aca="false">IF(O14=0," ",IF(P14/O14*100&gt;200,"cв.100",ROUND(P14/O14*100,2)))</f>
        <v>111.7</v>
      </c>
      <c r="R14" s="90" t="n">
        <v>1550</v>
      </c>
      <c r="S14" s="90" t="n">
        <v>1553.9</v>
      </c>
      <c r="T14" s="90" t="n">
        <f aca="false">IF(R14=0," ",IF(S14/R14*100&gt;200,"cв.100",ROUND(S14/R14*100,2)))</f>
        <v>100.25</v>
      </c>
      <c r="U14" s="90" t="n">
        <v>1399</v>
      </c>
      <c r="V14" s="90" t="n">
        <v>1399.4</v>
      </c>
      <c r="W14" s="90" t="n">
        <f aca="false">IF(U14=0," ",IF(V14/U14*100&gt;200,"cв.100",ROUND(V14/U14*100,2)))</f>
        <v>100.03</v>
      </c>
      <c r="X14" s="90"/>
      <c r="Y14" s="90"/>
      <c r="Z14" s="90" t="str">
        <f aca="false">IF(X14=0," ",IF(Y14/X14*100&gt;200,"cв.100",ROUND(Y14/X14*100,2)))</f>
        <v> </v>
      </c>
      <c r="AA14" s="90"/>
      <c r="AB14" s="90"/>
      <c r="AC14" s="90" t="str">
        <f aca="false">IF(AA14=0," ",IF(AB14/AA14*100&gt;200,"cв.100",ROUND(AB14/AA14*100,2)))</f>
        <v> </v>
      </c>
      <c r="AD14" s="90" t="n">
        <v>551.6</v>
      </c>
      <c r="AE14" s="90" t="n">
        <v>552</v>
      </c>
      <c r="AF14" s="90" t="n">
        <f aca="false">IF(AD14=0," ",IF(AE14/AD14*100&gt;200,"cв.100",ROUND(AE14/AD14*100,2)))</f>
        <v>100.07</v>
      </c>
      <c r="AG14" s="90"/>
      <c r="AH14" s="90"/>
      <c r="AI14" s="90"/>
      <c r="AJ14" s="90" t="n">
        <v>398.4</v>
      </c>
      <c r="AK14" s="90" t="n">
        <v>407.6</v>
      </c>
      <c r="AL14" s="90" t="n">
        <f aca="false">IF(AJ14=0," ",IF(AK14/AJ14*100&gt;200,"cв.100",ROUND(AK14/AJ14*100,2)))</f>
        <v>102.31</v>
      </c>
      <c r="AM14" s="90"/>
      <c r="AN14" s="90" t="n">
        <v>1.4</v>
      </c>
      <c r="AO14" s="90" t="str">
        <f aca="false">IF(AM14=0," ",IF(AN14/AM14*100&gt;200,"cв.100",ROUND(AN14/AM14*100,2)))</f>
        <v> </v>
      </c>
      <c r="AP14" s="94" t="n">
        <f aca="false">SUM(AS14+BK14+BQ14+BZ14+BN14)</f>
        <v>3862.3</v>
      </c>
      <c r="AQ14" s="94" t="n">
        <f aca="false">SUM(AT14+BL14+BR14+CA14+BO14)</f>
        <v>3976</v>
      </c>
      <c r="AR14" s="90" t="n">
        <f aca="false">IF(AP14=0," ",IF(AQ14/AP14*100&gt;200,"cв.100",ROUND(AQ14/AP14*100,2)))</f>
        <v>102.94</v>
      </c>
      <c r="AS14" s="95" t="n">
        <f aca="false">SUM(AV14+AY14+BH14+BB14)</f>
        <v>2007</v>
      </c>
      <c r="AT14" s="95" t="n">
        <f aca="false">SUM(AW14+AZ14+BI14+BC14+BF14)</f>
        <v>2101.4</v>
      </c>
      <c r="AU14" s="90" t="n">
        <f aca="false">(AT14/AS14)*100</f>
        <v>104.703537618336</v>
      </c>
      <c r="AV14" s="90" t="n">
        <v>1740</v>
      </c>
      <c r="AW14" s="90" t="n">
        <v>1827.5</v>
      </c>
      <c r="AX14" s="90" t="n">
        <f aca="false">IF(AV14=0," ",IF(AW14/AV14*100&gt;200,"cв.100",ROUND(AW14/AV14*100,2)))</f>
        <v>105.03</v>
      </c>
      <c r="AY14" s="90" t="n">
        <v>38</v>
      </c>
      <c r="AZ14" s="90" t="n">
        <v>38.8</v>
      </c>
      <c r="BA14" s="92" t="n">
        <f aca="false">IF(AY14=0," ",IF(AZ14/AY14*100&gt;200,"cв.100",ROUND(AZ14/AY14*100,2)))</f>
        <v>102.11</v>
      </c>
      <c r="BB14" s="90" t="n">
        <v>49</v>
      </c>
      <c r="BC14" s="90" t="n">
        <v>52.5</v>
      </c>
      <c r="BD14" s="90" t="n">
        <f aca="false">IF(BB14=0," ",IF(BC14/BB14*100&gt;200,"cв.100",ROUND(BC14/BB14*100,2)))</f>
        <v>107.14</v>
      </c>
      <c r="BE14" s="92"/>
      <c r="BF14" s="90" t="n">
        <v>0.5</v>
      </c>
      <c r="BG14" s="92"/>
      <c r="BH14" s="90" t="n">
        <v>180</v>
      </c>
      <c r="BI14" s="90" t="n">
        <v>182.1</v>
      </c>
      <c r="BJ14" s="90" t="n">
        <f aca="false">IF(BH14=0," ",IF(BI14/BH14*100&gt;200,"cв.100",ROUND(BI14/BH14*100,2)))</f>
        <v>101.17</v>
      </c>
      <c r="BK14" s="90" t="n">
        <v>1</v>
      </c>
      <c r="BL14" s="90" t="n">
        <v>1.6</v>
      </c>
      <c r="BM14" s="90" t="n">
        <f aca="false">IF(BK14=0," ",IF(BL14/BK14*100&gt;200,"cв.100",ROUND(BL14/BK14*100,2)))</f>
        <v>160</v>
      </c>
      <c r="BN14" s="90" t="n">
        <v>643</v>
      </c>
      <c r="BO14" s="90" t="n">
        <v>651.1</v>
      </c>
      <c r="BP14" s="90" t="n">
        <f aca="false">IF(BN14=0," ",IF(BO14/BN14*100&gt;200,"cв.100",ROUND(BO14/BN14*100,2)))</f>
        <v>101.26</v>
      </c>
      <c r="BQ14" s="95" t="n">
        <f aca="false">SUM(BT14+BW14)</f>
        <v>108.3</v>
      </c>
      <c r="BR14" s="95" t="n">
        <f aca="false">SUM(BU14+BX14)</f>
        <v>108.3</v>
      </c>
      <c r="BS14" s="90" t="n">
        <f aca="false">IF(BQ14=0," ",IF(BR14/BQ14*100&gt;200,"cв.100",ROUND(BR14/BQ14*100,2)))</f>
        <v>100</v>
      </c>
      <c r="BT14" s="96" t="n">
        <v>108.3</v>
      </c>
      <c r="BU14" s="97" t="n">
        <v>108.3</v>
      </c>
      <c r="BV14" s="90" t="n">
        <f aca="false">IF(BT14=0," ",IF(BU14/BT14*100&gt;200,"cв.100",ROUND(BU14/BT14*100,2)))</f>
        <v>100</v>
      </c>
      <c r="BW14" s="90"/>
      <c r="BX14" s="90"/>
      <c r="BY14" s="92" t="str">
        <f aca="false">IF(BW14=0," ",IF(BX14/BW14*100&gt;200,"cв.100",ROUND(BX14/BW14*100,2)))</f>
        <v> </v>
      </c>
      <c r="BZ14" s="90" t="n">
        <v>1103</v>
      </c>
      <c r="CA14" s="90" t="n">
        <v>1113.6</v>
      </c>
      <c r="CB14" s="90" t="n">
        <f aca="false">IF(BZ14=0," ",IF(CA14/BZ14*100&gt;200,"cв.100",ROUND(CA14/BZ14*100,2)))</f>
        <v>100.96</v>
      </c>
      <c r="CC14" s="90" t="n">
        <f aca="false">SUM(CF14+CU14+CR14+CX14+DK14)</f>
        <v>235073.2</v>
      </c>
      <c r="CD14" s="90" t="n">
        <f aca="false">SUM(CG14+CV14+CS14+DL14+CY14)</f>
        <v>234469.5</v>
      </c>
      <c r="CE14" s="90" t="n">
        <f aca="false">IF(CC14=0," ",IF(CD14/CC14*100&gt;200,"cв.100",ROUND(CD14/CC14*100,2)))</f>
        <v>99.74</v>
      </c>
      <c r="CF14" s="90" t="n">
        <f aca="false">SUM(CI14+CL14+CO14)</f>
        <v>64770.6</v>
      </c>
      <c r="CG14" s="90" t="n">
        <f aca="false">SUM(CJ14+CM14+CP14)</f>
        <v>64770.6</v>
      </c>
      <c r="CH14" s="90" t="n">
        <f aca="false">IF(CF14=0," ",IF(CG14/CF14*100&gt;200,"cв.100",ROUND(CG14/CF14*100,2)))</f>
        <v>100</v>
      </c>
      <c r="CI14" s="90" t="n">
        <v>63217.6</v>
      </c>
      <c r="CJ14" s="90" t="n">
        <v>63217.6</v>
      </c>
      <c r="CK14" s="98" t="n">
        <f aca="false">IF(CI14=0," ",IF(CJ14/CI14*100&gt;200,"cв.100",ROUND(CJ14/CI14*100,2)))</f>
        <v>100</v>
      </c>
      <c r="CL14" s="90"/>
      <c r="CM14" s="90"/>
      <c r="CN14" s="90"/>
      <c r="CO14" s="90" t="n">
        <v>1553</v>
      </c>
      <c r="CP14" s="90" t="n">
        <v>1553</v>
      </c>
      <c r="CQ14" s="90" t="n">
        <f aca="false">IF(CO14=0," ",IF(CP14/CO14*100&gt;200,"cв.100",ROUND(CP14/CO14*100,2)))</f>
        <v>100</v>
      </c>
      <c r="CR14" s="90" t="n">
        <v>31274.6</v>
      </c>
      <c r="CS14" s="90" t="n">
        <v>31274.6</v>
      </c>
      <c r="CT14" s="90" t="n">
        <f aca="false">IF(CR14=0," ",IF(CS14/CR14*100&gt;200,"cв.100",ROUND(CS14/CR14*100,2)))</f>
        <v>100</v>
      </c>
      <c r="CU14" s="90" t="n">
        <v>138480.9</v>
      </c>
      <c r="CV14" s="90" t="n">
        <v>137877.2</v>
      </c>
      <c r="CW14" s="94" t="n">
        <f aca="false">IF(CU14=0," ",IF(CV14/CU14*100&gt;200,"cв.100",ROUND(CV14/CU14*100,2)))</f>
        <v>99.56</v>
      </c>
      <c r="CX14" s="99" t="n">
        <v>936.8</v>
      </c>
      <c r="CY14" s="99" t="n">
        <v>936.8</v>
      </c>
      <c r="CZ14" s="100" t="n">
        <f aca="false">IF(CX14=0," ",IF(CY14/CX14*100&gt;200,"cв.100",ROUND(CY14/CX14*100,2)))</f>
        <v>100</v>
      </c>
      <c r="DA14" s="90"/>
      <c r="DB14" s="90"/>
      <c r="DC14" s="90"/>
      <c r="DD14" s="90"/>
      <c r="DE14" s="90"/>
      <c r="DF14" s="101"/>
      <c r="DG14" s="101"/>
      <c r="DH14" s="101"/>
      <c r="DI14" s="94" t="str">
        <f aca="false">IF(DF14=0," ",IF(DH14/DF14*100&gt;200,"cв.100",ROUND(DH14/DF14*100,2)))</f>
        <v> </v>
      </c>
      <c r="DJ14" s="96" t="str">
        <f aca="false">IF(DG14=0," ",IF(DH14/DG14*100&gt;200,"cв.100",ROUND(DH14/DG14*100,2)))</f>
        <v> </v>
      </c>
      <c r="DK14" s="102" t="n">
        <v>-389.7</v>
      </c>
      <c r="DL14" s="103" t="n">
        <v>-389.7</v>
      </c>
      <c r="DM14" s="104" t="n">
        <f aca="false">IF(DK14=0," ",IF(DL14/DK14*100&gt;200,"cв.100",ROUND(DL14/DK14*100,2)))</f>
        <v>100</v>
      </c>
    </row>
    <row r="15" customFormat="false" ht="24.75" hidden="false" customHeight="true" outlineLevel="0" collapsed="false">
      <c r="A15" s="105"/>
      <c r="B15" s="106" t="s">
        <v>53</v>
      </c>
      <c r="C15" s="78" t="n">
        <f aca="false">SUM(F15+CC15+DA15+DF15)</f>
        <v>291369.9</v>
      </c>
      <c r="D15" s="78" t="n">
        <f aca="false">SUM(G15+CD15+DC15+DH15)</f>
        <v>292663.2</v>
      </c>
      <c r="E15" s="83" t="n">
        <f aca="false">IF(C15=0," ",IF(D15/C15*100&gt;200,"cв.100",ROUND(D15/C15*100,2)))</f>
        <v>100.44</v>
      </c>
      <c r="F15" s="107" t="n">
        <f aca="false">SUM(F13+F14)</f>
        <v>41989.7</v>
      </c>
      <c r="G15" s="78" t="n">
        <f aca="false">SUM(G13:G14)</f>
        <v>43886.7</v>
      </c>
      <c r="H15" s="83" t="n">
        <f aca="false">IF(F15=0," ",IF(G15/F15*100&gt;200,"cв.100",ROUND(G15/F15*100,2)))</f>
        <v>104.52</v>
      </c>
      <c r="I15" s="107" t="n">
        <f aca="false">SUM(I13:I14)</f>
        <v>36556.6</v>
      </c>
      <c r="J15" s="78" t="n">
        <f aca="false">SUM(J13:J14)</f>
        <v>38315.1</v>
      </c>
      <c r="K15" s="83" t="n">
        <f aca="false">IF(I15=0," ",IF(J15/I15*100&gt;200,"cв.100",ROUND(J15/I15*100,2)))</f>
        <v>104.81</v>
      </c>
      <c r="L15" s="107" t="n">
        <f aca="false">SUM(L13:L14)</f>
        <v>11750</v>
      </c>
      <c r="M15" s="107" t="n">
        <f aca="false">SUM(M13:M14)</f>
        <v>12239.9</v>
      </c>
      <c r="N15" s="83" t="n">
        <f aca="false">IF(L15=0," ",IF(M15/L15*100&gt;200,"cв.100",ROUND(M15/L15*100,2)))</f>
        <v>104.17</v>
      </c>
      <c r="O15" s="107" t="n">
        <f aca="false">SUM(O13:O14)</f>
        <v>6064.2</v>
      </c>
      <c r="P15" s="107" t="n">
        <f aca="false">SUM(P13:P14)</f>
        <v>6775.5</v>
      </c>
      <c r="Q15" s="83" t="n">
        <f aca="false">IF(O15=0," ",IF(P15/O15*100&gt;200,"cв.100",ROUND(P15/O15*100,2)))</f>
        <v>111.73</v>
      </c>
      <c r="R15" s="107" t="n">
        <f aca="false">SUM(R7:R14)</f>
        <v>1550</v>
      </c>
      <c r="S15" s="107" t="n">
        <f aca="false">SUM(S7:S14)</f>
        <v>1553.9</v>
      </c>
      <c r="T15" s="83" t="n">
        <f aca="false">IF(R15=0," ",IF(S15/R15*100&gt;200,"cв.100",ROUND(S15/R15*100,2)))</f>
        <v>100.25</v>
      </c>
      <c r="U15" s="107" t="n">
        <f aca="false">SUM(U13:U14)</f>
        <v>1996.4</v>
      </c>
      <c r="V15" s="107" t="n">
        <f aca="false">SUM(V13:V14)</f>
        <v>1999</v>
      </c>
      <c r="W15" s="83" t="n">
        <f aca="false">IF(U15=0," ",IF(V15/U15*100&gt;200,"cв.100",ROUND(V15/U15*100,2)))</f>
        <v>100.13</v>
      </c>
      <c r="X15" s="107" t="n">
        <f aca="false">SUM(X13:X14)</f>
        <v>980.3</v>
      </c>
      <c r="Y15" s="107" t="n">
        <f aca="false">SUM(Y13:Y14)</f>
        <v>1003.4</v>
      </c>
      <c r="Z15" s="83" t="n">
        <f aca="false">IF(X15=0," ",IF(Y15/X15*100&gt;200,"cв.100",ROUND(Y15/X15*100,2)))</f>
        <v>102.36</v>
      </c>
      <c r="AA15" s="107" t="n">
        <f aca="false">SUM(AA13:AA14)</f>
        <v>13253.2</v>
      </c>
      <c r="AB15" s="107" t="n">
        <f aca="false">SUM(AB13:AB14)</f>
        <v>13769.9</v>
      </c>
      <c r="AC15" s="83" t="n">
        <f aca="false">IF(AA15=0," ",IF(AB15/AA15*100&gt;200,"cв.100",ROUND(AB15/AA15*100,2)))</f>
        <v>103.9</v>
      </c>
      <c r="AD15" s="107" t="n">
        <f aca="false">SUM(AD13:AD14)</f>
        <v>551.6</v>
      </c>
      <c r="AE15" s="107" t="n">
        <f aca="false">SUM(AE13:AE14)</f>
        <v>552</v>
      </c>
      <c r="AF15" s="83" t="n">
        <f aca="false">IF(AD15=0," ",IF(AE15/AD15*100&gt;200,"cв.100",ROUND(AE15/AD15*100,2)))</f>
        <v>100.07</v>
      </c>
      <c r="AG15" s="83"/>
      <c r="AH15" s="107" t="n">
        <f aca="false">SUM(AH13:AH14)</f>
        <v>12.5</v>
      </c>
      <c r="AI15" s="83"/>
      <c r="AJ15" s="107" t="n">
        <f aca="false">SUM(AJ13:AJ14)</f>
        <v>398.4</v>
      </c>
      <c r="AK15" s="107" t="n">
        <f aca="false">SUM(AK13:AK14)</f>
        <v>407.6</v>
      </c>
      <c r="AL15" s="83" t="n">
        <f aca="false">IF(AJ15=0," ",IF(AK15/AJ15*100&gt;200,"cв.100",ROUND(AK15/AJ15*100,2)))</f>
        <v>102.31</v>
      </c>
      <c r="AM15" s="107"/>
      <c r="AN15" s="108" t="n">
        <v>1.4</v>
      </c>
      <c r="AO15" s="83" t="str">
        <f aca="false">IF(AM15=0," ",IF(AN15/AM15*100&gt;200,"cв.100",ROUND(AN15/AM15*100,2)))</f>
        <v> </v>
      </c>
      <c r="AP15" s="107" t="n">
        <f aca="false">SUM(AP13:AP14)</f>
        <v>5433.1</v>
      </c>
      <c r="AQ15" s="83" t="n">
        <f aca="false">SUM(AQ13:AQ14)</f>
        <v>5571.6</v>
      </c>
      <c r="AR15" s="83" t="n">
        <f aca="false">IF(AP15=0," ",IF(AQ15/AP15*100&gt;200,"cв.100",ROUND(AQ15/AP15*100,2)))</f>
        <v>102.55</v>
      </c>
      <c r="AS15" s="107" t="n">
        <f aca="false">SUM(AS13:AS14)</f>
        <v>3188.1</v>
      </c>
      <c r="AT15" s="107" t="n">
        <f aca="false">SUM(AT13:AT14)</f>
        <v>3296.8</v>
      </c>
      <c r="AU15" s="83" t="n">
        <f aca="false">IF(AS15=0," ",IF(AT15/AS15*100&gt;200,"cв.100",ROUND(AT15/AS15*100,2)))</f>
        <v>103.41</v>
      </c>
      <c r="AV15" s="83" t="n">
        <f aca="false">SUM(AV13:AV14)</f>
        <v>2229.2</v>
      </c>
      <c r="AW15" s="83" t="n">
        <f aca="false">SUM(AW13:AW14)</f>
        <v>2317.7</v>
      </c>
      <c r="AX15" s="78" t="n">
        <f aca="false">IF(AV15=0," ",IF(AW15/AV15*100&gt;200,"cв.100",ROUND(AW15/AV15*100,2)))</f>
        <v>103.97</v>
      </c>
      <c r="AY15" s="83" t="n">
        <f aca="false">SUM(AY13:AY14)</f>
        <v>328.7</v>
      </c>
      <c r="AZ15" s="83" t="n">
        <f aca="false">SUM(AZ13:AZ14)</f>
        <v>330.5</v>
      </c>
      <c r="BA15" s="78" t="n">
        <f aca="false">IF(AY15=0," ",IF(AZ15/AY15*100&gt;200,"cв.100",ROUND(AZ15/AY15*100,2)))</f>
        <v>100.55</v>
      </c>
      <c r="BB15" s="78" t="n">
        <f aca="false">BB14</f>
        <v>49</v>
      </c>
      <c r="BC15" s="78" t="n">
        <f aca="false">BC14</f>
        <v>52.5</v>
      </c>
      <c r="BD15" s="78" t="n">
        <f aca="false">IF(BB15=0," ",IF(BC15/BB15*100&gt;200,"cв.100",ROUND(BC15/BB15*100,2)))</f>
        <v>107.14</v>
      </c>
      <c r="BE15" s="78"/>
      <c r="BF15" s="108" t="n">
        <f aca="false">BF14</f>
        <v>0.5</v>
      </c>
      <c r="BG15" s="78"/>
      <c r="BH15" s="83" t="n">
        <f aca="false">SUM(BH13:BH14)</f>
        <v>581.2</v>
      </c>
      <c r="BI15" s="83" t="n">
        <f aca="false">SUM(BI13:BI14)</f>
        <v>595.6</v>
      </c>
      <c r="BJ15" s="83" t="n">
        <f aca="false">SUM(BJ13:BJ14)</f>
        <v>401.38</v>
      </c>
      <c r="BK15" s="107" t="n">
        <f aca="false">SUM(BK7:BK14)</f>
        <v>1</v>
      </c>
      <c r="BL15" s="107" t="n">
        <f aca="false">SUM(BL7:BL14)</f>
        <v>1.6</v>
      </c>
      <c r="BM15" s="83" t="n">
        <f aca="false">IF(BK15=0," ",IF(BL15/BK15*100&gt;200,"cв.100",ROUND(BL15/BK15*100,2)))</f>
        <v>160</v>
      </c>
      <c r="BN15" s="109" t="n">
        <f aca="false">BN14+BN13</f>
        <v>713.1</v>
      </c>
      <c r="BO15" s="80" t="n">
        <f aca="false">BO14+BO13</f>
        <v>734</v>
      </c>
      <c r="BP15" s="80" t="n">
        <f aca="false">IF(BN15=0," ",IF(BO15/BN15*100&gt;200,"cв.100",ROUND(BO15/BN15*100,2)))</f>
        <v>102.93</v>
      </c>
      <c r="BQ15" s="107" t="n">
        <f aca="false">SUM(BQ13:BQ14)</f>
        <v>382.7</v>
      </c>
      <c r="BR15" s="107" t="n">
        <f aca="false">SUM(BR13:BR14)</f>
        <v>382.7</v>
      </c>
      <c r="BS15" s="83" t="n">
        <f aca="false">IF(BQ15=0," ",IF(BR15/BQ15*100&gt;200,"cв.100",ROUND(BR15/BQ15*100,2)))</f>
        <v>100</v>
      </c>
      <c r="BT15" s="83" t="n">
        <f aca="false">SUM(BT13:BT14)</f>
        <v>108.3</v>
      </c>
      <c r="BU15" s="83" t="n">
        <f aca="false">SUM(BU13:BU14)</f>
        <v>108.3</v>
      </c>
      <c r="BV15" s="78" t="n">
        <f aca="false">IF(BT15=0," ",IF(BU15/BT15*100&gt;200,"cв.100",ROUND(BU15/BT15*100,2)))</f>
        <v>100</v>
      </c>
      <c r="BW15" s="83" t="n">
        <f aca="false">SUM(BW13:BW14)</f>
        <v>274.4</v>
      </c>
      <c r="BX15" s="83" t="n">
        <f aca="false">SUM(BX13:BX14)</f>
        <v>274.4</v>
      </c>
      <c r="BY15" s="83" t="n">
        <f aca="false">SUM(BY13:BY14)</f>
        <v>100</v>
      </c>
      <c r="BZ15" s="107" t="n">
        <f aca="false">SUM(BZ13+BZ14)</f>
        <v>1145.8</v>
      </c>
      <c r="CA15" s="107" t="n">
        <f aca="false">SUM(CA13+CA14)</f>
        <v>1156.5</v>
      </c>
      <c r="CB15" s="83" t="n">
        <f aca="false">IF(BZ15=0," ",IF(CA15/BZ15*100&gt;200,"cв.100",ROUND(CA15/BZ15*100,2)))</f>
        <v>100.93</v>
      </c>
      <c r="CC15" s="80" t="n">
        <f aca="false">SUM(CF15+CR15+CU15+DK14+CX15)</f>
        <v>249380.2</v>
      </c>
      <c r="CD15" s="80" t="n">
        <f aca="false">SUM(CG15+CS15+CV15+DL15+CY15)</f>
        <v>248776.5</v>
      </c>
      <c r="CE15" s="83" t="n">
        <f aca="false">IF(CC15=0," ",IF(CD15/CC15*100&gt;200,"cв.100",ROUND(CD15/CC15*100,2)))</f>
        <v>99.76</v>
      </c>
      <c r="CF15" s="107" t="n">
        <f aca="false">SUM(CF14)</f>
        <v>64770.6</v>
      </c>
      <c r="CG15" s="107" t="n">
        <f aca="false">SUM(CG14)</f>
        <v>64770.6</v>
      </c>
      <c r="CH15" s="83" t="n">
        <f aca="false">IF(CF15=0," ",IF(CG15/CF15*100&gt;200,"cв.100",ROUND(CG15/CF15*100,2)))</f>
        <v>100</v>
      </c>
      <c r="CI15" s="83" t="n">
        <f aca="false">SUM(CI14)</f>
        <v>63217.6</v>
      </c>
      <c r="CJ15" s="83" t="n">
        <f aca="false">SUM(CJ14)</f>
        <v>63217.6</v>
      </c>
      <c r="CK15" s="78" t="n">
        <f aca="false">IF(CI15=0," ",IF(CJ15/CI15*100&gt;200,"cв.100",ROUND(CJ15/CI15*100,2)))</f>
        <v>100</v>
      </c>
      <c r="CL15" s="83" t="n">
        <f aca="false">SUM(CL13:CL14)</f>
        <v>2000</v>
      </c>
      <c r="CM15" s="83" t="n">
        <f aca="false">SUM(CM13:CM14)</f>
        <v>2000</v>
      </c>
      <c r="CN15" s="78" t="n">
        <f aca="false">IF(CL15=0," ",IF(CM15/CL15*100&gt;200,"cв.100",ROUND(CM15/CL15*100,2)))</f>
        <v>100</v>
      </c>
      <c r="CO15" s="107" t="n">
        <f aca="false">SUM(CO14)</f>
        <v>1553</v>
      </c>
      <c r="CP15" s="107" t="n">
        <f aca="false">SUM(CP14)</f>
        <v>1553</v>
      </c>
      <c r="CQ15" s="83" t="n">
        <f aca="false">IF(CO15=0," ",IF(CP15/CO15*100&gt;200,"cв.100",ROUND(CP15/CO15*100,2)))</f>
        <v>100</v>
      </c>
      <c r="CR15" s="107" t="n">
        <f aca="false">SUM(CR13+CR14)</f>
        <v>45285.1</v>
      </c>
      <c r="CS15" s="107" t="n">
        <f aca="false">SUM(CS13+CS14)</f>
        <v>45285.1</v>
      </c>
      <c r="CT15" s="83" t="n">
        <f aca="false">IF(CR15=0," ",IF(CS15/CR15*100&gt;200,"cв.100",ROUND(CS15/CR15*100,2)))</f>
        <v>100</v>
      </c>
      <c r="CU15" s="107" t="n">
        <f aca="false">SUM(CU14)</f>
        <v>138480.9</v>
      </c>
      <c r="CV15" s="107" t="n">
        <f aca="false">SUM(CV14)</f>
        <v>137877.2</v>
      </c>
      <c r="CW15" s="83" t="n">
        <f aca="false">IF(CU15=0," ",IF(CV15/CU15*100&gt;200,"cв.100",ROUND(CV15/CU15*100,2)))</f>
        <v>99.56</v>
      </c>
      <c r="CX15" s="110" t="n">
        <v>1233.3</v>
      </c>
      <c r="CY15" s="111" t="n">
        <v>1233.3</v>
      </c>
      <c r="CZ15" s="112" t="n">
        <f aca="false">IF(CX15=0," ",IF(CY15/CX15*100&gt;200,"cв.100",ROUND(CY15/CX15*100,2)))</f>
        <v>100</v>
      </c>
      <c r="DA15" s="113"/>
      <c r="DB15" s="114"/>
      <c r="DC15" s="114"/>
      <c r="DD15" s="80"/>
      <c r="DE15" s="83"/>
      <c r="DF15" s="114" t="n">
        <f aca="false">SUM(DF14)</f>
        <v>0</v>
      </c>
      <c r="DG15" s="114" t="n">
        <f aca="false">SUM(DG14)</f>
        <v>0</v>
      </c>
      <c r="DH15" s="114" t="n">
        <f aca="false">SUM(DH14)</f>
        <v>0</v>
      </c>
      <c r="DI15" s="115" t="str">
        <f aca="false">IF(DF15=0," ",IF(DH15/DF15*100&gt;200,"cв.100",ROUND(DH15/DF15*100,2)))</f>
        <v> </v>
      </c>
      <c r="DJ15" s="80" t="str">
        <f aca="false">IF(DG15=0," ",IF(DH15/DG15*100&gt;200,"cв.100",ROUND(DH15/DG15*100,2)))</f>
        <v> </v>
      </c>
      <c r="DK15" s="83" t="n">
        <v>-389.7</v>
      </c>
      <c r="DL15" s="116" t="n">
        <v>-389.7</v>
      </c>
      <c r="DM15" s="83" t="n">
        <f aca="false">IF(DK15=0," ",IF(DL15/DK15*100&gt;200,"cв.100",ROUND(DL15/DK15*100,2)))</f>
        <v>100</v>
      </c>
    </row>
    <row r="16" customFormat="false" ht="12.75" hidden="false" customHeight="false" outlineLevel="0" collapsed="false">
      <c r="CC16" s="0" t="s">
        <v>54</v>
      </c>
    </row>
  </sheetData>
  <mergeCells count="41">
    <mergeCell ref="A2:K2"/>
    <mergeCell ref="C3:I3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E5"/>
    <mergeCell ref="DF5:DJ5"/>
    <mergeCell ref="DK5:DM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20-01-20T12:25:52Z</cp:lastPrinted>
  <dcterms:modified xsi:type="dcterms:W3CDTF">2020-01-20T12:27:59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