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-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Анализ поступления налоговых и неналоговых доходов за январь-декабрь  2019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19 год</t>
  </si>
  <si>
    <t xml:space="preserve">  Факт                 за                      январь-декабрь         2019 года</t>
  </si>
  <si>
    <t xml:space="preserve">% исполнения                       к плану                      на 2019год</t>
  </si>
  <si>
    <t xml:space="preserve">  Факт                      за                      январь-      декабрь           2018 года</t>
  </si>
  <si>
    <t xml:space="preserve">Темп роста        12 мес. 2019 года к 12 мес. 2018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</row>
    <row r="4" customFormat="false" ht="17.25" hidden="false" customHeight="true" outlineLevel="0" collapsed="false">
      <c r="A4" s="4"/>
      <c r="B4" s="2"/>
      <c r="C4" s="2"/>
      <c r="D4" s="2"/>
      <c r="E4" s="2"/>
      <c r="F4" s="2"/>
      <c r="G4" s="2"/>
      <c r="H4" s="5" t="s">
        <v>1</v>
      </c>
    </row>
    <row r="5" customFormat="false" ht="15.6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</row>
    <row r="6" customFormat="false" ht="21" hidden="false" customHeight="true" outlineLevel="0" collapsed="false">
      <c r="A6" s="6"/>
      <c r="B6" s="6"/>
      <c r="C6" s="7"/>
      <c r="D6" s="8"/>
      <c r="E6" s="8"/>
      <c r="F6" s="8"/>
      <c r="G6" s="8"/>
      <c r="H6" s="8"/>
    </row>
    <row r="7" customFormat="false" ht="18" hidden="false" customHeight="true" outlineLevel="0" collapsed="false">
      <c r="A7" s="6"/>
      <c r="B7" s="6"/>
      <c r="C7" s="7"/>
      <c r="D7" s="8"/>
      <c r="E7" s="8"/>
      <c r="F7" s="8"/>
      <c r="G7" s="8"/>
      <c r="H7" s="8"/>
    </row>
    <row r="8" customFormat="false" ht="23.25" hidden="false" customHeight="true" outlineLevel="0" collapsed="false">
      <c r="A8" s="6"/>
      <c r="B8" s="6"/>
      <c r="C8" s="7"/>
      <c r="D8" s="8"/>
      <c r="E8" s="8"/>
      <c r="F8" s="8"/>
      <c r="G8" s="8"/>
      <c r="H8" s="8"/>
    </row>
    <row r="9" customFormat="false" ht="19.5" hidden="false" customHeight="true" outlineLevel="0" collapsed="false">
      <c r="A9" s="9" t="n">
        <v>1</v>
      </c>
      <c r="B9" s="10" t="s">
        <v>9</v>
      </c>
      <c r="C9" s="10"/>
      <c r="D9" s="11" t="n">
        <v>2166</v>
      </c>
      <c r="E9" s="12" t="n">
        <v>2221</v>
      </c>
      <c r="F9" s="13" t="n">
        <f aca="false">ROUND(E9/D9*100,1)</f>
        <v>102.5</v>
      </c>
      <c r="G9" s="12" t="n">
        <v>1891</v>
      </c>
      <c r="H9" s="14" t="n">
        <f aca="false">ROUND(E9/G9*100,1)</f>
        <v>117.5</v>
      </c>
    </row>
    <row r="10" customFormat="false" ht="14.25" hidden="false" customHeight="true" outlineLevel="0" collapsed="false">
      <c r="A10" s="15" t="n">
        <v>2</v>
      </c>
      <c r="B10" s="16" t="s">
        <v>10</v>
      </c>
      <c r="C10" s="16"/>
      <c r="D10" s="17" t="n">
        <v>1909</v>
      </c>
      <c r="E10" s="18" t="n">
        <v>2428</v>
      </c>
      <c r="F10" s="19" t="n">
        <f aca="false">ROUND(E10/D10*100,1)</f>
        <v>127.2</v>
      </c>
      <c r="G10" s="20" t="n">
        <v>1932</v>
      </c>
      <c r="H10" s="14" t="n">
        <f aca="false">ROUND(E10/G10*100,1)</f>
        <v>125.7</v>
      </c>
    </row>
    <row r="11" customFormat="false" ht="16.5" hidden="false" customHeight="true" outlineLevel="0" collapsed="false">
      <c r="A11" s="15" t="n">
        <v>3</v>
      </c>
      <c r="B11" s="16" t="s">
        <v>11</v>
      </c>
      <c r="C11" s="16"/>
      <c r="D11" s="17" t="n">
        <v>4203</v>
      </c>
      <c r="E11" s="18" t="n">
        <v>4302</v>
      </c>
      <c r="F11" s="19" t="n">
        <f aca="false">ROUND(E11/D11*100,1)</f>
        <v>102.4</v>
      </c>
      <c r="G11" s="20" t="n">
        <v>3687</v>
      </c>
      <c r="H11" s="14" t="n">
        <f aca="false">ROUND(E11/G11*100,1)</f>
        <v>116.7</v>
      </c>
    </row>
    <row r="12" customFormat="false" ht="15.75" hidden="false" customHeight="true" outlineLevel="0" collapsed="false">
      <c r="A12" s="15" t="n">
        <v>4</v>
      </c>
      <c r="B12" s="16" t="s">
        <v>12</v>
      </c>
      <c r="C12" s="16"/>
      <c r="D12" s="17" t="n">
        <v>3090</v>
      </c>
      <c r="E12" s="18" t="n">
        <v>3175</v>
      </c>
      <c r="F12" s="19" t="n">
        <f aca="false">ROUND(E12/D12*100,1)</f>
        <v>102.8</v>
      </c>
      <c r="G12" s="20" t="n">
        <v>3124</v>
      </c>
      <c r="H12" s="14" t="n">
        <f aca="false">ROUND(E12/G12*100,1)</f>
        <v>101.6</v>
      </c>
    </row>
    <row r="13" customFormat="false" ht="14.25" hidden="false" customHeight="true" outlineLevel="0" collapsed="false">
      <c r="A13" s="15" t="n">
        <v>5</v>
      </c>
      <c r="B13" s="16" t="s">
        <v>13</v>
      </c>
      <c r="C13" s="16"/>
      <c r="D13" s="17" t="n">
        <v>7551</v>
      </c>
      <c r="E13" s="18" t="n">
        <v>7828</v>
      </c>
      <c r="F13" s="19" t="n">
        <f aca="false">ROUND(E13/D13*100,1)</f>
        <v>103.7</v>
      </c>
      <c r="G13" s="20" t="n">
        <v>8293</v>
      </c>
      <c r="H13" s="14" t="n">
        <f aca="false">ROUND(E13/G13*100,1)</f>
        <v>94.4</v>
      </c>
    </row>
    <row r="14" customFormat="false" ht="16.5" hidden="false" customHeight="true" outlineLevel="0" collapsed="false">
      <c r="A14" s="21" t="n">
        <v>6</v>
      </c>
      <c r="B14" s="22" t="s">
        <v>14</v>
      </c>
      <c r="C14" s="22"/>
      <c r="D14" s="17" t="n">
        <v>3033</v>
      </c>
      <c r="E14" s="18" t="n">
        <v>3165</v>
      </c>
      <c r="F14" s="19" t="n">
        <f aca="false">ROUND(E14/D14*100,1)</f>
        <v>104.4</v>
      </c>
      <c r="G14" s="20" t="n">
        <v>2688</v>
      </c>
      <c r="H14" s="14" t="n">
        <f aca="false">ROUND(E14/G14*100,1)</f>
        <v>117.7</v>
      </c>
    </row>
    <row r="15" customFormat="false" ht="17.25" hidden="false" customHeight="true" outlineLevel="0" collapsed="false">
      <c r="A15" s="23" t="n">
        <v>7</v>
      </c>
      <c r="B15" s="24" t="s">
        <v>15</v>
      </c>
      <c r="C15" s="24"/>
      <c r="D15" s="25" t="n">
        <f aca="false">SUM(D9:D14)</f>
        <v>21952</v>
      </c>
      <c r="E15" s="26" t="n">
        <f aca="false">SUM(E9:E14)</f>
        <v>23119</v>
      </c>
      <c r="F15" s="27" t="n">
        <f aca="false">ROUND(E15/D15*100,1)</f>
        <v>105.3</v>
      </c>
      <c r="G15" s="26" t="n">
        <f aca="false">SUM(G9:G14)</f>
        <v>21615</v>
      </c>
      <c r="H15" s="28" t="n">
        <f aca="false">ROUND(E15/G15*100,1)</f>
        <v>107</v>
      </c>
      <c r="I15" s="29"/>
    </row>
    <row r="16" customFormat="false" ht="16.5" hidden="false" customHeight="true" outlineLevel="0" collapsed="false">
      <c r="A16" s="23" t="n">
        <v>8</v>
      </c>
      <c r="B16" s="30" t="s">
        <v>16</v>
      </c>
      <c r="C16" s="30"/>
      <c r="D16" s="31" t="n">
        <v>20038</v>
      </c>
      <c r="E16" s="32" t="n">
        <v>20768</v>
      </c>
      <c r="F16" s="27" t="n">
        <f aca="false">ROUND(E16/D16*100,1)</f>
        <v>103.6</v>
      </c>
      <c r="G16" s="32" t="n">
        <v>19411</v>
      </c>
      <c r="H16" s="28" t="n">
        <f aca="false">ROUND(E16/G16*100,1)</f>
        <v>107</v>
      </c>
      <c r="I16" s="29"/>
    </row>
    <row r="17" customFormat="false" ht="18" hidden="false" customHeight="true" outlineLevel="0" collapsed="false">
      <c r="A17" s="33" t="n">
        <v>9</v>
      </c>
      <c r="B17" s="34" t="s">
        <v>17</v>
      </c>
      <c r="C17" s="34"/>
      <c r="D17" s="25" t="n">
        <f aca="false">D15+D16</f>
        <v>41990</v>
      </c>
      <c r="E17" s="35" t="n">
        <f aca="false">E15+E16</f>
        <v>43887</v>
      </c>
      <c r="F17" s="27" t="n">
        <f aca="false">ROUND(E17/D17*100,1)</f>
        <v>104.5</v>
      </c>
      <c r="G17" s="35" t="n">
        <f aca="false">G15+G16</f>
        <v>41026</v>
      </c>
      <c r="H17" s="36" t="n">
        <f aca="false">ROUND(E17/G17*100,1)</f>
        <v>107</v>
      </c>
    </row>
    <row r="18" customFormat="false" ht="10.5" hidden="false" customHeight="false" outlineLevel="0" collapsed="false">
      <c r="A18" s="37"/>
    </row>
    <row r="19" customFormat="false" ht="10.5" hidden="false" customHeight="false" outlineLevel="0" collapsed="false">
      <c r="A19" s="37"/>
    </row>
  </sheetData>
  <mergeCells count="17">
    <mergeCell ref="C3:H3"/>
    <mergeCell ref="A5:A8"/>
    <mergeCell ref="B5:C8"/>
    <mergeCell ref="D5:D8"/>
    <mergeCell ref="E5:E8"/>
    <mergeCell ref="F5:F8"/>
    <mergeCell ref="G5:G8"/>
    <mergeCell ref="H5:H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5:51Z</cp:lastPrinted>
  <dcterms:modified xsi:type="dcterms:W3CDTF">2020-01-20T06:38:25Z</dcterms:modified>
  <cp:revision>0</cp:revision>
  <dc:subject/>
  <dc:title/>
</cp:coreProperties>
</file>