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-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октябрь   2019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9 год</t>
  </si>
  <si>
    <t xml:space="preserve">  План                   на                      январь-октябрь           2019 года</t>
  </si>
  <si>
    <t xml:space="preserve">  Факт                 за                      январь-октябрь         2019 года</t>
  </si>
  <si>
    <t xml:space="preserve">% исполнения                       к плану                      на 2019год</t>
  </si>
  <si>
    <t xml:space="preserve">% исполнения                       к плану  янв-октябрю                           2019 года</t>
  </si>
  <si>
    <t xml:space="preserve">  Факт                      за                      январь-      октябрь           2018 года</t>
  </si>
  <si>
    <t xml:space="preserve">Темп роста        10 мес. 2019 года к 10 мес. 2018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296</v>
      </c>
      <c r="E9" s="13" t="n">
        <v>1504</v>
      </c>
      <c r="F9" s="14" t="n">
        <v>1534</v>
      </c>
      <c r="G9" s="15" t="n">
        <f aca="false">ROUND(F9/D9*100,1)</f>
        <v>66.8</v>
      </c>
      <c r="H9" s="16" t="n">
        <f aca="false">ROUND(F9/E9*100,1)</f>
        <v>102</v>
      </c>
      <c r="I9" s="14" t="n">
        <v>1468</v>
      </c>
      <c r="J9" s="17" t="n">
        <f aca="false">ROUND(F9/I9*100,1)</f>
        <v>104.5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874</v>
      </c>
      <c r="E10" s="21" t="n">
        <v>1726</v>
      </c>
      <c r="F10" s="22" t="n">
        <v>2223</v>
      </c>
      <c r="G10" s="16" t="n">
        <f aca="false">ROUND(F10/D10*100,1)</f>
        <v>118.6</v>
      </c>
      <c r="H10" s="16" t="n">
        <f aca="false">ROUND(F10/E10*100,1)</f>
        <v>128.8</v>
      </c>
      <c r="I10" s="23" t="n">
        <v>1760</v>
      </c>
      <c r="J10" s="17" t="n">
        <f aca="false">ROUND(F10/I10*100,1)</f>
        <v>126.3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4221</v>
      </c>
      <c r="E11" s="21" t="n">
        <v>2668</v>
      </c>
      <c r="F11" s="22" t="n">
        <v>2751.8</v>
      </c>
      <c r="G11" s="16" t="n">
        <f aca="false">ROUND(F11/D11*100,1)</f>
        <v>65.2</v>
      </c>
      <c r="H11" s="16" t="n">
        <f aca="false">ROUND(F11/E11*100,1)</f>
        <v>103.1</v>
      </c>
      <c r="I11" s="23" t="n">
        <v>2315</v>
      </c>
      <c r="J11" s="17" t="n">
        <f aca="false">ROUND(F11/I11*100,1)</f>
        <v>118.9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3236</v>
      </c>
      <c r="E12" s="21" t="n">
        <v>2664</v>
      </c>
      <c r="F12" s="22" t="n">
        <v>2709</v>
      </c>
      <c r="G12" s="16" t="n">
        <f aca="false">ROUND(F12/D12*100,1)</f>
        <v>83.7</v>
      </c>
      <c r="H12" s="16" t="n">
        <f aca="false">ROUND(F12/E12*100,1)</f>
        <v>101.7</v>
      </c>
      <c r="I12" s="23" t="n">
        <v>2605</v>
      </c>
      <c r="J12" s="17" t="n">
        <f aca="false">ROUND(F12/I12*100,1)</f>
        <v>104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9032</v>
      </c>
      <c r="E13" s="21" t="n">
        <v>5704</v>
      </c>
      <c r="F13" s="22" t="n">
        <v>5825</v>
      </c>
      <c r="G13" s="16" t="n">
        <f aca="false">ROUND(F13/D13*100,1)</f>
        <v>64.5</v>
      </c>
      <c r="H13" s="16" t="n">
        <f aca="false">ROUND(F13/E13*100,1)</f>
        <v>102.1</v>
      </c>
      <c r="I13" s="23" t="n">
        <v>6129</v>
      </c>
      <c r="J13" s="17" t="n">
        <f aca="false">ROUND(F13/I13*100,1)</f>
        <v>95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3103</v>
      </c>
      <c r="E14" s="21" t="n">
        <v>2555</v>
      </c>
      <c r="F14" s="22" t="n">
        <v>2728</v>
      </c>
      <c r="G14" s="16" t="n">
        <f aca="false">ROUND(F14/D14*100,1)</f>
        <v>87.9</v>
      </c>
      <c r="H14" s="16" t="n">
        <f aca="false">ROUND(F14/E14*100,1)</f>
        <v>106.8</v>
      </c>
      <c r="I14" s="23" t="n">
        <v>2385</v>
      </c>
      <c r="J14" s="17" t="n">
        <f aca="false">ROUND(F14/I14*100,1)</f>
        <v>114.4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3762</v>
      </c>
      <c r="E15" s="29" t="n">
        <f aca="false">SUM(E9:E14)</f>
        <v>16821</v>
      </c>
      <c r="F15" s="29" t="n">
        <f aca="false">SUM(F9:F14)</f>
        <v>17770.8</v>
      </c>
      <c r="G15" s="30" t="n">
        <f aca="false">ROUND(F15/D15*100,1)</f>
        <v>74.8</v>
      </c>
      <c r="H15" s="30" t="n">
        <f aca="false">ROUND(F15/E15*100,1)</f>
        <v>105.6</v>
      </c>
      <c r="I15" s="29" t="n">
        <f aca="false">SUM(I9:I14)</f>
        <v>16662</v>
      </c>
      <c r="J15" s="31" t="n">
        <f aca="false">ROUND(F15/I15*100,1)</f>
        <v>106.7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18724</v>
      </c>
      <c r="E16" s="35" t="n">
        <v>15547</v>
      </c>
      <c r="F16" s="35" t="n">
        <v>16724</v>
      </c>
      <c r="G16" s="30" t="n">
        <f aca="false">ROUND(F16/D16*100,1)</f>
        <v>89.3</v>
      </c>
      <c r="H16" s="30" t="n">
        <f aca="false">ROUND(F16/E16*100,1)</f>
        <v>107.6</v>
      </c>
      <c r="I16" s="35" t="n">
        <v>15719</v>
      </c>
      <c r="J16" s="31" t="n">
        <f aca="false">ROUND(F16/I16*100,1)</f>
        <v>106.4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2486</v>
      </c>
      <c r="E17" s="38" t="n">
        <f aca="false">E15+E16</f>
        <v>32368</v>
      </c>
      <c r="F17" s="38" t="n">
        <f aca="false">F15+F16</f>
        <v>34494.8</v>
      </c>
      <c r="G17" s="30" t="n">
        <f aca="false">ROUND(F17/D17*100,1)</f>
        <v>81.2</v>
      </c>
      <c r="H17" s="30" t="n">
        <f aca="false">ROUND(F17/E17*100,1)</f>
        <v>106.6</v>
      </c>
      <c r="I17" s="38" t="n">
        <f aca="false">I15+I16</f>
        <v>32381</v>
      </c>
      <c r="J17" s="39" t="n">
        <f aca="false">ROUND(F17/I17*100,1)</f>
        <v>106.5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9-11-14T06:36:19Z</dcterms:modified>
  <cp:revision>0</cp:revision>
  <dc:subject/>
  <dc:title/>
</cp:coreProperties>
</file>