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-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поступления налоговых и неналоговых доходов за январь-сентябрь   2019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9 год</t>
  </si>
  <si>
    <t xml:space="preserve">  План                   на                      январь-сентябрь           2019 года</t>
  </si>
  <si>
    <t xml:space="preserve">  Факт                 за                      январь-сентябрь         2019 года</t>
  </si>
  <si>
    <t xml:space="preserve">% исполнения                       к плану                      на 2019год</t>
  </si>
  <si>
    <t xml:space="preserve">% исполнения                       к плану  янв-сентябрю                           2019 года</t>
  </si>
  <si>
    <t xml:space="preserve">  Факт                      за                      январь-      сентябрь           2018 года</t>
  </si>
  <si>
    <t xml:space="preserve">Темп роста          9 мес. 2019 года к 9 мес. 2018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2296</v>
      </c>
      <c r="E9" s="13" t="n">
        <v>1191</v>
      </c>
      <c r="F9" s="14" t="n">
        <v>1201</v>
      </c>
      <c r="G9" s="15" t="n">
        <f aca="false">ROUND(F9/D9*100,1)</f>
        <v>52.3</v>
      </c>
      <c r="H9" s="16" t="n">
        <f aca="false">ROUND(F9/E9*100,1)</f>
        <v>100.8</v>
      </c>
      <c r="I9" s="14" t="n">
        <v>1138</v>
      </c>
      <c r="J9" s="17" t="n">
        <f aca="false">ROUND(F9/I9*100,1)</f>
        <v>105.5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1874</v>
      </c>
      <c r="E10" s="21" t="n">
        <v>1690</v>
      </c>
      <c r="F10" s="22" t="n">
        <v>1855</v>
      </c>
      <c r="G10" s="16" t="n">
        <f aca="false">ROUND(F10/D10*100,1)</f>
        <v>99</v>
      </c>
      <c r="H10" s="16" t="n">
        <f aca="false">ROUND(F10/E10*100,1)</f>
        <v>109.8</v>
      </c>
      <c r="I10" s="23" t="n">
        <v>1415</v>
      </c>
      <c r="J10" s="17" t="n">
        <f aca="false">ROUND(F10/I10*100,1)</f>
        <v>131.1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969</v>
      </c>
      <c r="E11" s="21" t="n">
        <v>1989</v>
      </c>
      <c r="F11" s="22" t="n">
        <v>2130</v>
      </c>
      <c r="G11" s="16" t="n">
        <f aca="false">ROUND(F11/D11*100,1)</f>
        <v>53.7</v>
      </c>
      <c r="H11" s="16" t="n">
        <f aca="false">ROUND(F11/E11*100,1)</f>
        <v>107.1</v>
      </c>
      <c r="I11" s="23" t="n">
        <v>1734</v>
      </c>
      <c r="J11" s="17" t="n">
        <f aca="false">ROUND(F11/I11*100,1)</f>
        <v>122.8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3236</v>
      </c>
      <c r="E12" s="21" t="n">
        <v>2163</v>
      </c>
      <c r="F12" s="22" t="n">
        <v>2180</v>
      </c>
      <c r="G12" s="16" t="n">
        <f aca="false">ROUND(F12/D12*100,1)</f>
        <v>67.4</v>
      </c>
      <c r="H12" s="16" t="n">
        <f aca="false">ROUND(F12/E12*100,1)</f>
        <v>100.8</v>
      </c>
      <c r="I12" s="23" t="n">
        <v>2105</v>
      </c>
      <c r="J12" s="17" t="n">
        <f aca="false">ROUND(F12/I12*100,1)</f>
        <v>103.6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9032</v>
      </c>
      <c r="E13" s="21" t="n">
        <v>4326</v>
      </c>
      <c r="F13" s="22" t="n">
        <v>4372</v>
      </c>
      <c r="G13" s="16" t="n">
        <f aca="false">ROUND(F13/D13*100,1)</f>
        <v>48.4</v>
      </c>
      <c r="H13" s="16" t="n">
        <f aca="false">ROUND(F13/E13*100,1)</f>
        <v>101.1</v>
      </c>
      <c r="I13" s="23" t="n">
        <v>5110</v>
      </c>
      <c r="J13" s="17" t="n">
        <f aca="false">ROUND(F13/I13*100,1)</f>
        <v>85.6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3103</v>
      </c>
      <c r="E14" s="21" t="n">
        <v>2103</v>
      </c>
      <c r="F14" s="22" t="n">
        <v>2226</v>
      </c>
      <c r="G14" s="16" t="n">
        <f aca="false">ROUND(F14/D14*100,1)</f>
        <v>71.7</v>
      </c>
      <c r="H14" s="16" t="n">
        <f aca="false">ROUND(F14/E14*100,1)</f>
        <v>105.8</v>
      </c>
      <c r="I14" s="23" t="n">
        <v>1918</v>
      </c>
      <c r="J14" s="17" t="n">
        <f aca="false">ROUND(F14/I14*100,1)</f>
        <v>116.1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3510</v>
      </c>
      <c r="E15" s="29" t="n">
        <f aca="false">SUM(E9:E14)</f>
        <v>13462</v>
      </c>
      <c r="F15" s="29" t="n">
        <f aca="false">SUM(F9:F14)</f>
        <v>13964</v>
      </c>
      <c r="G15" s="30" t="n">
        <f aca="false">ROUND(F15/D15*100,1)</f>
        <v>59.4</v>
      </c>
      <c r="H15" s="30" t="n">
        <f aca="false">ROUND(F15/E15*100,1)</f>
        <v>103.7</v>
      </c>
      <c r="I15" s="29" t="n">
        <f aca="false">SUM(I9:I14)</f>
        <v>13420</v>
      </c>
      <c r="J15" s="31" t="n">
        <f aca="false">ROUND(F15/I15*100,1)</f>
        <v>104.1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18724</v>
      </c>
      <c r="E16" s="35" t="n">
        <v>13484</v>
      </c>
      <c r="F16" s="35" t="n">
        <v>14537</v>
      </c>
      <c r="G16" s="30" t="n">
        <f aca="false">ROUND(F16/D16*100,1)</f>
        <v>77.6</v>
      </c>
      <c r="H16" s="30" t="n">
        <f aca="false">ROUND(F16/E16*100,1)</f>
        <v>107.8</v>
      </c>
      <c r="I16" s="35" t="n">
        <v>14087</v>
      </c>
      <c r="J16" s="31" t="n">
        <f aca="false">ROUND(F16/I16*100,1)</f>
        <v>103.2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2234</v>
      </c>
      <c r="E17" s="38" t="n">
        <f aca="false">E15+E16</f>
        <v>26946</v>
      </c>
      <c r="F17" s="38" t="n">
        <f aca="false">F15+F16</f>
        <v>28501</v>
      </c>
      <c r="G17" s="30" t="n">
        <f aca="false">ROUND(F17/D17*100,1)</f>
        <v>67.5</v>
      </c>
      <c r="H17" s="30" t="n">
        <f aca="false">ROUND(F17/E17*100,1)</f>
        <v>105.8</v>
      </c>
      <c r="I17" s="38" t="n">
        <f aca="false">I15+I16</f>
        <v>27507</v>
      </c>
      <c r="J17" s="39" t="n">
        <f aca="false">ROUND(F17/I17*100,1)</f>
        <v>103.6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</row>
  </sheetData>
  <mergeCells count="19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19-10-07T13:43:59Z</dcterms:modified>
  <cp:revision>0</cp:revision>
  <dc:subject/>
  <dc:title/>
</cp:coreProperties>
</file>