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январь-август 2019" sheetId="1" state="visible" r:id="rId2"/>
  </sheets>
  <definedNames>
    <definedName function="false" hidden="false" localSheetId="0" name="_xlnm.Print_Area" vbProcedure="false">'свод январь-август 2019'!$8:$25</definedName>
    <definedName function="false" hidden="false" localSheetId="0" name="_xlnm.Print_Titles" vbProcedure="false">'свод январь-август 2019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Анализ исполнения консолидированного бюджета Малосердобинского района по видам доходов                                                                                                  за январь -август 2019 года</t>
  </si>
  <si>
    <t xml:space="preserve">тыс.руб.</t>
  </si>
  <si>
    <t xml:space="preserve">№ п/п</t>
  </si>
  <si>
    <t xml:space="preserve">Наименования городов и районов области</t>
  </si>
  <si>
    <t xml:space="preserve">Факт         2018г.</t>
  </si>
  <si>
    <t xml:space="preserve">План на 2019 г.</t>
  </si>
  <si>
    <t xml:space="preserve">Темп роста плана 2019г. к факту 2018г.,%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из них: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в т.ч.: госпошлина за совершение юридически значимых действий через многофункциональные центры  </t>
  </si>
  <si>
    <t xml:space="preserve">Други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латежи при пользовании природными ресурсам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      в том числе: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Всего доходов</t>
  </si>
  <si>
    <t xml:space="preserve">доходы от уплаты акцизов на нефтепродукты, подлежащие распределению в консолидированные бюджеты субъектов РФ </t>
  </si>
  <si>
    <t xml:space="preserve">в том числе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состовляющих казну муниципальных районов</t>
  </si>
  <si>
    <t xml:space="preserve">плата по соглашениям об установлении сервитута , в отношении земельных участков государственная собственность на которые не разграничена</t>
  </si>
  <si>
    <t xml:space="preserve">другие доходы от использования имущества</t>
  </si>
  <si>
    <t xml:space="preserve">доходы от реализации имущества, находящегося в оперативном управлении учрежд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оверка</t>
  </si>
  <si>
    <t xml:space="preserve">план янв-август</t>
  </si>
  <si>
    <t xml:space="preserve">факт янв-август</t>
  </si>
  <si>
    <t xml:space="preserve">%                      вып. к плану янв.-август</t>
  </si>
  <si>
    <t xml:space="preserve">%                      вып. к год. плану</t>
  </si>
  <si>
    <t xml:space="preserve">янв-август 2018 г.</t>
  </si>
  <si>
    <t xml:space="preserve">темп роста (сниже-ния)</t>
  </si>
  <si>
    <t xml:space="preserve">Факт         2018 г.</t>
  </si>
  <si>
    <t xml:space="preserve">план на 2019г</t>
  </si>
  <si>
    <t xml:space="preserve">%                      вып.</t>
  </si>
  <si>
    <t xml:space="preserve">%                       вып.</t>
  </si>
  <si>
    <t xml:space="preserve">темп роста (сниже-              ния)</t>
  </si>
  <si>
    <t xml:space="preserve">темп роста (снижения)</t>
  </si>
  <si>
    <t xml:space="preserve">план </t>
  </si>
  <si>
    <t xml:space="preserve">факт</t>
  </si>
  <si>
    <t xml:space="preserve">темп роста (сниже    ния)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Итого по сельсоветам</t>
  </si>
  <si>
    <t xml:space="preserve">св.100</t>
  </si>
  <si>
    <t xml:space="preserve">внутренние обороты по сельсоветам</t>
  </si>
  <si>
    <t xml:space="preserve">бюджет Малосердобинск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Constantia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1"/>
      <charset val="204"/>
    </font>
    <font>
      <sz val="10.5"/>
      <name val="Times New Roman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IL3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N30" activeCellId="0" sqref="G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true" outlineLevel="0" max="6" min="6" style="1" width="0.13"/>
    <col collapsed="false" customWidth="true" hidden="false" outlineLevel="0" max="8" min="7" style="1" width="10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7.42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1" min="20" style="1" width="8.56"/>
    <col collapsed="false" customWidth="false" hidden="false" outlineLevel="0" max="22" min="22" style="1" width="9.14"/>
    <col collapsed="false" customWidth="true" hidden="false" outlineLevel="0" max="23" min="23" style="1" width="8.7"/>
    <col collapsed="false" customWidth="true" hidden="false" outlineLevel="0" max="24" min="24" style="1" width="8.14"/>
    <col collapsed="false" customWidth="true" hidden="false" outlineLevel="0" max="25" min="25" style="1" width="10.13"/>
    <col collapsed="false" customWidth="true" hidden="false" outlineLevel="0" max="26" min="26" style="1" width="8.41"/>
    <col collapsed="false" customWidth="true" hidden="false" outlineLevel="0" max="27" min="27" style="1" width="9.41"/>
    <col collapsed="false" customWidth="true" hidden="false" outlineLevel="0" max="29" min="28" style="1" width="7.99"/>
    <col collapsed="false" customWidth="false" hidden="false" outlineLevel="0" max="30" min="30" style="1" width="9.14"/>
    <col collapsed="false" customWidth="true" hidden="false" outlineLevel="0" max="31" min="31" style="1" width="7.28"/>
    <col collapsed="false" customWidth="true" hidden="false" outlineLevel="0" max="32" min="32" style="1" width="9.41"/>
    <col collapsed="false" customWidth="true" hidden="false" outlineLevel="0" max="33" min="33" style="1" width="8.85"/>
    <col collapsed="false" customWidth="true" hidden="false" outlineLevel="0" max="34" min="34" style="1" width="9.56"/>
    <col collapsed="false" customWidth="true" hidden="false" outlineLevel="0" max="35" min="35" style="1" width="8.56"/>
    <col collapsed="false" customWidth="true" hidden="false" outlineLevel="0" max="36" min="36" style="1" width="8.28"/>
    <col collapsed="false" customWidth="true" hidden="false" outlineLevel="0" max="37" min="37" style="1" width="8.41"/>
    <col collapsed="false" customWidth="true" hidden="false" outlineLevel="0" max="38" min="38" style="1" width="7.42"/>
    <col collapsed="false" customWidth="true" hidden="false" outlineLevel="0" max="39" min="39" style="1" width="7.7"/>
    <col collapsed="false" customWidth="true" hidden="false" outlineLevel="0" max="40" min="40" style="1" width="8.14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7.42"/>
    <col collapsed="false" customWidth="true" hidden="false" outlineLevel="0" max="44" min="44" style="1" width="7.28"/>
    <col collapsed="false" customWidth="false" hidden="false" outlineLevel="0" max="45" min="45" style="1" width="9.14"/>
    <col collapsed="false" customWidth="true" hidden="false" outlineLevel="0" max="46" min="46" style="1" width="8.28"/>
    <col collapsed="false" customWidth="true" hidden="false" outlineLevel="0" max="47" min="47" style="1" width="7.28"/>
    <col collapsed="false" customWidth="true" hidden="false" outlineLevel="0" max="48" min="48" style="1" width="8.28"/>
    <col collapsed="false" customWidth="true" hidden="false" outlineLevel="0" max="49" min="49" style="1" width="7.56"/>
    <col collapsed="false" customWidth="true" hidden="false" outlineLevel="0" max="50" min="50" style="1" width="8.99"/>
    <col collapsed="false" customWidth="true" hidden="false" outlineLevel="0" max="51" min="51" style="1" width="8.56"/>
    <col collapsed="false" customWidth="true" hidden="false" outlineLevel="0" max="52" min="52" style="1" width="11.13"/>
    <col collapsed="false" customWidth="true" hidden="false" outlineLevel="0" max="53" min="53" style="1" width="9.85"/>
    <col collapsed="false" customWidth="true" hidden="false" outlineLevel="0" max="55" min="54" style="1" width="8.41"/>
    <col collapsed="false" customWidth="true" hidden="false" outlineLevel="0" max="56" min="56" style="1" width="8.28"/>
    <col collapsed="false" customWidth="true" hidden="false" outlineLevel="0" max="57" min="57" style="1" width="9.85"/>
    <col collapsed="false" customWidth="true" hidden="false" outlineLevel="0" max="59" min="58" style="1" width="8.41"/>
    <col collapsed="false" customWidth="true" hidden="false" outlineLevel="0" max="60" min="60" style="1" width="9.28"/>
    <col collapsed="false" customWidth="true" hidden="false" outlineLevel="0" max="61" min="61" style="1" width="8.7"/>
    <col collapsed="false" customWidth="true" hidden="false" outlineLevel="0" max="62" min="62" style="1" width="9.41"/>
    <col collapsed="false" customWidth="true" hidden="false" outlineLevel="0" max="63" min="63" style="1" width="8.85"/>
    <col collapsed="false" customWidth="true" hidden="false" outlineLevel="0" max="64" min="64" style="1" width="7.7"/>
    <col collapsed="false" customWidth="true" hidden="false" outlineLevel="0" max="65" min="65" style="1" width="8.41"/>
    <col collapsed="false" customWidth="true" hidden="false" outlineLevel="0" max="66" min="66" style="1" width="7.85"/>
    <col collapsed="false" customWidth="true" hidden="false" outlineLevel="0" max="68" min="67" style="1" width="7.99"/>
    <col collapsed="false" customWidth="true" hidden="false" outlineLevel="0" max="69" min="69" style="1" width="7.42"/>
    <col collapsed="false" customWidth="true" hidden="false" outlineLevel="0" max="70" min="70" style="1" width="7.99"/>
    <col collapsed="false" customWidth="true" hidden="false" outlineLevel="0" max="71" min="71" style="1" width="7.7"/>
    <col collapsed="false" customWidth="true" hidden="false" outlineLevel="0" max="73" min="72" style="1" width="9.85"/>
    <col collapsed="false" customWidth="true" hidden="false" outlineLevel="0" max="74" min="74" style="1" width="11.99"/>
    <col collapsed="false" customWidth="true" hidden="false" outlineLevel="0" max="75" min="75" style="1" width="10.56"/>
    <col collapsed="false" customWidth="true" hidden="false" outlineLevel="0" max="76" min="76" style="1" width="11.13"/>
    <col collapsed="false" customWidth="true" hidden="false" outlineLevel="0" max="77" min="77" style="1" width="9.41"/>
    <col collapsed="false" customWidth="true" hidden="false" outlineLevel="0" max="78" min="78" style="1" width="9.56"/>
    <col collapsed="false" customWidth="true" hidden="false" outlineLevel="0" max="79" min="79" style="1" width="9.7"/>
    <col collapsed="false" customWidth="true" hidden="false" outlineLevel="0" max="80" min="80" style="1" width="8.99"/>
    <col collapsed="false" customWidth="true" hidden="false" outlineLevel="0" max="81" min="81" style="1" width="12.28"/>
    <col collapsed="false" customWidth="true" hidden="false" outlineLevel="0" max="82" min="82" style="1" width="10.41"/>
    <col collapsed="false" customWidth="true" hidden="false" outlineLevel="0" max="83" min="83" style="1" width="9.99"/>
    <col collapsed="false" customWidth="true" hidden="false" outlineLevel="0" max="84" min="84" style="1" width="10.41"/>
    <col collapsed="false" customWidth="true" hidden="false" outlineLevel="0" max="85" min="85" style="1" width="9.7"/>
    <col collapsed="false" customWidth="true" hidden="false" outlineLevel="0" max="86" min="86" style="1" width="9.85"/>
    <col collapsed="false" customWidth="true" hidden="false" outlineLevel="0" max="89" min="87" style="1" width="8.56"/>
    <col collapsed="false" customWidth="true" hidden="false" outlineLevel="0" max="90" min="90" style="1" width="7.56"/>
    <col collapsed="false" customWidth="true" hidden="false" outlineLevel="0" max="91" min="91" style="1" width="6.56"/>
    <col collapsed="false" customWidth="true" hidden="false" outlineLevel="0" max="92" min="92" style="1" width="6.7"/>
    <col collapsed="false" customWidth="true" hidden="false" outlineLevel="0" max="93" min="93" style="1" width="5.71"/>
    <col collapsed="false" customWidth="true" hidden="false" outlineLevel="0" max="94" min="94" style="1" width="5.28"/>
    <col collapsed="false" customWidth="true" hidden="false" outlineLevel="0" max="95" min="95" style="1" width="6.13"/>
    <col collapsed="false" customWidth="true" hidden="false" outlineLevel="0" max="96" min="96" style="1" width="8.14"/>
    <col collapsed="false" customWidth="true" hidden="false" outlineLevel="0" max="97" min="97" style="1" width="7.14"/>
    <col collapsed="false" customWidth="true" hidden="false" outlineLevel="0" max="98" min="98" style="1" width="6.13"/>
    <col collapsed="false" customWidth="true" hidden="false" outlineLevel="0" max="99" min="99" style="1" width="7.14"/>
    <col collapsed="false" customWidth="true" hidden="false" outlineLevel="0" max="100" min="100" style="1" width="7.28"/>
    <col collapsed="false" customWidth="true" hidden="false" outlineLevel="0" max="102" min="101" style="1" width="8.41"/>
    <col collapsed="false" customWidth="true" hidden="false" outlineLevel="0" max="103" min="103" style="1" width="7.56"/>
    <col collapsed="false" customWidth="true" hidden="false" outlineLevel="0" max="104" min="104" style="1" width="8.14"/>
    <col collapsed="false" customWidth="true" hidden="false" outlineLevel="0" max="110" min="105" style="1" width="8.41"/>
    <col collapsed="false" customWidth="true" hidden="false" outlineLevel="0" max="111" min="111" style="1" width="8.28"/>
    <col collapsed="false" customWidth="true" hidden="false" outlineLevel="0" max="112" min="112" style="1" width="8.7"/>
    <col collapsed="false" customWidth="true" hidden="false" outlineLevel="0" max="113" min="113" style="1" width="7.85"/>
    <col collapsed="false" customWidth="true" hidden="false" outlineLevel="0" max="114" min="114" style="1" width="7.99"/>
    <col collapsed="false" customWidth="true" hidden="false" outlineLevel="0" max="115" min="115" style="1" width="8.56"/>
    <col collapsed="false" customWidth="false" hidden="false" outlineLevel="0" max="116" min="116" style="1" width="9.14"/>
    <col collapsed="false" customWidth="true" hidden="false" outlineLevel="0" max="117" min="117" style="1" width="7.28"/>
    <col collapsed="false" customWidth="true" hidden="false" outlineLevel="0" max="118" min="118" style="1" width="7.42"/>
    <col collapsed="false" customWidth="true" hidden="false" outlineLevel="0" max="119" min="119" style="1" width="7.99"/>
    <col collapsed="false" customWidth="true" hidden="false" outlineLevel="0" max="121" min="120" style="1" width="8.28"/>
    <col collapsed="false" customWidth="true" hidden="false" outlineLevel="0" max="122" min="122" style="1" width="7.56"/>
    <col collapsed="false" customWidth="true" hidden="false" outlineLevel="0" max="123" min="123" style="1" width="7.42"/>
    <col collapsed="false" customWidth="true" hidden="false" outlineLevel="0" max="124" min="124" style="1" width="8.28"/>
    <col collapsed="false" customWidth="true" hidden="false" outlineLevel="0" max="125" min="125" style="1" width="8.85"/>
    <col collapsed="false" customWidth="true" hidden="false" outlineLevel="0" max="126" min="126" style="1" width="8.14"/>
    <col collapsed="false" customWidth="true" hidden="false" outlineLevel="0" max="127" min="127" style="1" width="7.85"/>
    <col collapsed="false" customWidth="true" hidden="false" outlineLevel="0" max="128" min="128" style="1" width="6.99"/>
    <col collapsed="false" customWidth="true" hidden="false" outlineLevel="0" max="129" min="129" style="1" width="7.56"/>
    <col collapsed="false" customWidth="true" hidden="false" outlineLevel="0" max="130" min="130" style="1" width="8.56"/>
    <col collapsed="false" customWidth="false" hidden="true" outlineLevel="0" max="132" min="131" style="1" width="9.14"/>
    <col collapsed="false" customWidth="true" hidden="true" outlineLevel="0" max="133" min="133" style="1" width="7.7"/>
    <col collapsed="false" customWidth="true" hidden="true" outlineLevel="0" max="134" min="134" style="1" width="8.28"/>
    <col collapsed="false" customWidth="true" hidden="true" outlineLevel="0" max="135" min="135" style="1" width="8.14"/>
    <col collapsed="false" customWidth="true" hidden="false" outlineLevel="0" max="136" min="136" style="1" width="7.7"/>
    <col collapsed="false" customWidth="true" hidden="false" outlineLevel="0" max="137" min="137" style="1" width="8.41"/>
    <col collapsed="false" customWidth="true" hidden="false" outlineLevel="0" max="138" min="138" style="1" width="8.99"/>
    <col collapsed="false" customWidth="false" hidden="false" outlineLevel="0" max="139" min="139" style="1" width="9.14"/>
    <col collapsed="false" customWidth="true" hidden="false" outlineLevel="0" max="140" min="140" style="1" width="9.85"/>
    <col collapsed="false" customWidth="true" hidden="false" outlineLevel="0" max="141" min="141" style="1" width="8.56"/>
    <col collapsed="false" customWidth="true" hidden="false" outlineLevel="0" max="142" min="142" style="1" width="8.85"/>
    <col collapsed="false" customWidth="true" hidden="false" outlineLevel="0" max="143" min="143" style="1" width="7.14"/>
    <col collapsed="false" customWidth="true" hidden="false" outlineLevel="0" max="144" min="144" style="1" width="7.28"/>
    <col collapsed="false" customWidth="true" hidden="false" outlineLevel="0" max="145" min="145" style="1" width="8.7"/>
    <col collapsed="false" customWidth="false" hidden="false" outlineLevel="0" max="147" min="146" style="1" width="9.14"/>
    <col collapsed="false" customWidth="true" hidden="false" outlineLevel="0" max="148" min="148" style="1" width="7.28"/>
    <col collapsed="false" customWidth="true" hidden="false" outlineLevel="0" max="149" min="149" style="1" width="8.41"/>
    <col collapsed="false" customWidth="true" hidden="false" outlineLevel="0" max="150" min="150" style="1" width="8.56"/>
    <col collapsed="false" customWidth="true" hidden="false" outlineLevel="0" max="151" min="151" style="1" width="7.14"/>
    <col collapsed="false" customWidth="true" hidden="false" outlineLevel="0" max="152" min="152" style="1" width="6.99"/>
    <col collapsed="false" customWidth="true" hidden="false" outlineLevel="0" max="153" min="153" style="1" width="6.56"/>
    <col collapsed="false" customWidth="true" hidden="false" outlineLevel="0" max="154" min="154" style="1" width="8.56"/>
    <col collapsed="false" customWidth="true" hidden="false" outlineLevel="0" max="155" min="155" style="1" width="9.41"/>
    <col collapsed="false" customWidth="true" hidden="false" outlineLevel="0" max="156" min="156" style="1" width="11.85"/>
    <col collapsed="false" customWidth="true" hidden="false" outlineLevel="0" max="157" min="157" style="1" width="13.28"/>
    <col collapsed="false" customWidth="true" hidden="false" outlineLevel="0" max="158" min="158" style="1" width="12.28"/>
    <col collapsed="false" customWidth="true" hidden="false" outlineLevel="0" max="159" min="159" style="1" width="12.85"/>
    <col collapsed="false" customWidth="false" hidden="false" outlineLevel="0" max="160" min="160" style="1" width="9.14"/>
    <col collapsed="false" customWidth="true" hidden="false" outlineLevel="0" max="161" min="161" style="1" width="12.85"/>
    <col collapsed="false" customWidth="true" hidden="false" outlineLevel="0" max="162" min="162" style="1" width="11.42"/>
    <col collapsed="false" customWidth="true" hidden="false" outlineLevel="0" max="163" min="163" style="1" width="8.28"/>
    <col collapsed="false" customWidth="true" hidden="false" outlineLevel="0" max="164" min="164" style="1" width="10.56"/>
    <col collapsed="false" customWidth="true" hidden="false" outlineLevel="0" max="165" min="165" style="1" width="8.41"/>
    <col collapsed="false" customWidth="true" hidden="false" outlineLevel="0" max="166" min="166" style="1" width="12.14"/>
    <col collapsed="false" customWidth="true" hidden="false" outlineLevel="0" max="167" min="167" style="1" width="9.56"/>
    <col collapsed="false" customWidth="true" hidden="false" outlineLevel="0" max="168" min="168" style="1" width="8.41"/>
    <col collapsed="false" customWidth="false" hidden="false" outlineLevel="0" max="169" min="169" style="1" width="9.14"/>
    <col collapsed="false" customWidth="true" hidden="false" outlineLevel="0" max="170" min="170" style="1" width="7.85"/>
    <col collapsed="false" customWidth="true" hidden="false" outlineLevel="0" max="171" min="171" style="1" width="8.14"/>
    <col collapsed="false" customWidth="true" hidden="false" outlineLevel="0" max="172" min="172" style="1" width="9.28"/>
    <col collapsed="false" customWidth="false" hidden="false" outlineLevel="0" max="174" min="173" style="1" width="9.14"/>
    <col collapsed="false" customWidth="true" hidden="false" outlineLevel="0" max="175" min="175" style="1" width="8.7"/>
    <col collapsed="false" customWidth="true" hidden="false" outlineLevel="0" max="176" min="176" style="1" width="7.85"/>
    <col collapsed="false" customWidth="true" hidden="false" outlineLevel="0" max="177" min="177" style="1" width="7.28"/>
    <col collapsed="false" customWidth="true" hidden="false" outlineLevel="0" max="178" min="178" style="1" width="8.7"/>
    <col collapsed="false" customWidth="true" hidden="false" outlineLevel="0" max="179" min="179" style="1" width="7.56"/>
    <col collapsed="false" customWidth="true" hidden="false" outlineLevel="0" max="180" min="180" style="1" width="6.56"/>
    <col collapsed="false" customWidth="true" hidden="false" outlineLevel="0" max="181" min="181" style="1" width="7.99"/>
    <col collapsed="false" customWidth="true" hidden="false" outlineLevel="0" max="182" min="182" style="1" width="6.7"/>
    <col collapsed="false" customWidth="true" hidden="true" outlineLevel="0" max="183" min="183" style="1" width="9.7"/>
    <col collapsed="false" customWidth="true" hidden="true" outlineLevel="0" max="184" min="184" style="1" width="9.28"/>
    <col collapsed="false" customWidth="true" hidden="true" outlineLevel="0" max="186" min="185" style="1" width="8.41"/>
    <col collapsed="false" customWidth="true" hidden="true" outlineLevel="0" max="187" min="187" style="1" width="6.99"/>
    <col collapsed="false" customWidth="false" hidden="false" outlineLevel="0" max="188" min="188" style="1" width="9.14"/>
    <col collapsed="false" customWidth="true" hidden="false" outlineLevel="0" max="189" min="189" style="1" width="9.85"/>
    <col collapsed="false" customWidth="true" hidden="false" outlineLevel="0" max="190" min="190" style="1" width="11.13"/>
    <col collapsed="false" customWidth="true" hidden="false" outlineLevel="0" max="191" min="191" style="1" width="10.41"/>
    <col collapsed="false" customWidth="true" hidden="false" outlineLevel="0" max="192" min="192" style="1" width="10.13"/>
    <col collapsed="false" customWidth="true" hidden="false" outlineLevel="0" max="193" min="193" style="1" width="10.56"/>
    <col collapsed="false" customWidth="true" hidden="false" outlineLevel="0" max="194" min="194" style="1" width="10.71"/>
    <col collapsed="false" customWidth="true" hidden="false" outlineLevel="0" max="195" min="195" style="1" width="10.85"/>
    <col collapsed="false" customWidth="true" hidden="false" outlineLevel="0" max="196" min="196" style="1" width="11.99"/>
    <col collapsed="false" customWidth="true" hidden="false" outlineLevel="0" max="197" min="197" style="1" width="10.41"/>
    <col collapsed="false" customWidth="true" hidden="true" outlineLevel="0" max="198" min="198" style="1" width="11.13"/>
    <col collapsed="false" customWidth="true" hidden="true" outlineLevel="0" max="199" min="199" style="1" width="9.06"/>
    <col collapsed="false" customWidth="false" hidden="false" outlineLevel="0" max="257" min="200" style="1" width="9.14"/>
  </cols>
  <sheetData>
    <row r="8" customFormat="false" ht="38.2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6"/>
      <c r="X9" s="2"/>
      <c r="Y9" s="2"/>
      <c r="Z9" s="6"/>
      <c r="AA9" s="2"/>
      <c r="AB9" s="2"/>
      <c r="AC9" s="6"/>
      <c r="AD9" s="6"/>
      <c r="AE9" s="6"/>
      <c r="AF9" s="6"/>
      <c r="AG9" s="6"/>
      <c r="AH9" s="6"/>
      <c r="AI9" s="6"/>
      <c r="AJ9" s="6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6"/>
      <c r="X10" s="2"/>
      <c r="Y10" s="2"/>
      <c r="Z10" s="6"/>
      <c r="AA10" s="2"/>
      <c r="AB10" s="2"/>
      <c r="AC10" s="6"/>
      <c r="AD10" s="6"/>
      <c r="AE10" s="6"/>
      <c r="AF10" s="6"/>
      <c r="AG10" s="6"/>
      <c r="AH10" s="6"/>
      <c r="AI10" s="6"/>
      <c r="AJ10" s="6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7" t="s">
        <v>1</v>
      </c>
      <c r="U11" s="7"/>
      <c r="V11" s="2"/>
      <c r="W11" s="6"/>
      <c r="X11" s="2"/>
      <c r="Y11" s="2"/>
      <c r="Z11" s="6"/>
      <c r="AA11" s="2"/>
      <c r="AB11" s="2"/>
      <c r="AC11" s="6"/>
      <c r="AD11" s="6"/>
      <c r="AE11" s="6"/>
      <c r="AF11" s="6"/>
      <c r="AG11" s="6"/>
      <c r="AH11" s="6"/>
      <c r="AI11" s="6"/>
      <c r="AJ11" s="6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</row>
    <row r="12" customFormat="false" ht="17.25" hidden="false" customHeight="true" outlineLevel="0" collapsed="false">
      <c r="A12" s="8" t="s">
        <v>2</v>
      </c>
      <c r="B12" s="8" t="s">
        <v>3</v>
      </c>
      <c r="C12" s="9" t="s">
        <v>4</v>
      </c>
      <c r="D12" s="9" t="s">
        <v>5</v>
      </c>
      <c r="E12" s="9" t="s">
        <v>6</v>
      </c>
      <c r="F12" s="10"/>
      <c r="G12" s="11" t="s">
        <v>7</v>
      </c>
      <c r="H12" s="11"/>
      <c r="I12" s="11"/>
      <c r="J12" s="11"/>
      <c r="K12" s="11"/>
      <c r="L12" s="11"/>
      <c r="M12" s="11" t="s">
        <v>8</v>
      </c>
      <c r="N12" s="11"/>
      <c r="O12" s="11"/>
      <c r="P12" s="11"/>
      <c r="Q12" s="11"/>
      <c r="R12" s="11"/>
      <c r="S12" s="11"/>
      <c r="T12" s="11"/>
      <c r="U12" s="11"/>
      <c r="V12" s="11" t="s">
        <v>9</v>
      </c>
      <c r="W12" s="11"/>
      <c r="X12" s="11"/>
      <c r="Y12" s="11"/>
      <c r="Z12" s="11"/>
      <c r="AA12" s="11" t="s">
        <v>10</v>
      </c>
      <c r="AB12" s="11"/>
      <c r="AC12" s="11"/>
      <c r="AD12" s="11"/>
      <c r="AE12" s="11"/>
      <c r="AF12" s="12" t="s">
        <v>11</v>
      </c>
      <c r="AG12" s="12"/>
      <c r="AH12" s="12"/>
      <c r="AI12" s="12"/>
      <c r="AJ12" s="12"/>
      <c r="AK12" s="11" t="s">
        <v>12</v>
      </c>
      <c r="AL12" s="11"/>
      <c r="AM12" s="11"/>
      <c r="AN12" s="11"/>
      <c r="AO12" s="11"/>
      <c r="AP12" s="11" t="s">
        <v>13</v>
      </c>
      <c r="AQ12" s="11"/>
      <c r="AR12" s="11"/>
      <c r="AS12" s="11"/>
      <c r="AT12" s="11"/>
      <c r="AU12" s="11" t="s">
        <v>14</v>
      </c>
      <c r="AV12" s="11"/>
      <c r="AW12" s="11"/>
      <c r="AX12" s="11"/>
      <c r="AY12" s="11"/>
      <c r="AZ12" s="11" t="s">
        <v>15</v>
      </c>
      <c r="BA12" s="11"/>
      <c r="BB12" s="11"/>
      <c r="BC12" s="11"/>
      <c r="BD12" s="11"/>
      <c r="BE12" s="11" t="s">
        <v>16</v>
      </c>
      <c r="BF12" s="11"/>
      <c r="BG12" s="11"/>
      <c r="BH12" s="11"/>
      <c r="BI12" s="11"/>
      <c r="BJ12" s="11" t="s">
        <v>17</v>
      </c>
      <c r="BK12" s="11"/>
      <c r="BL12" s="11"/>
      <c r="BM12" s="11"/>
      <c r="BN12" s="11"/>
      <c r="BO12" s="11" t="s">
        <v>18</v>
      </c>
      <c r="BP12" s="11"/>
      <c r="BQ12" s="11"/>
      <c r="BR12" s="11"/>
      <c r="BS12" s="11"/>
      <c r="BT12" s="11" t="s">
        <v>19</v>
      </c>
      <c r="BU12" s="11"/>
      <c r="BV12" s="11"/>
      <c r="BW12" s="11"/>
      <c r="BX12" s="11"/>
      <c r="BY12" s="11"/>
      <c r="BZ12" s="11"/>
      <c r="CA12" s="11"/>
      <c r="CB12" s="11"/>
      <c r="CC12" s="11" t="s">
        <v>20</v>
      </c>
      <c r="CD12" s="11"/>
      <c r="CE12" s="11"/>
      <c r="CF12" s="11"/>
      <c r="CG12" s="11"/>
      <c r="CH12" s="13" t="s">
        <v>21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1" t="s">
        <v>22</v>
      </c>
      <c r="DM12" s="11"/>
      <c r="DN12" s="11"/>
      <c r="DO12" s="11"/>
      <c r="DP12" s="11"/>
      <c r="DQ12" s="14" t="s">
        <v>23</v>
      </c>
      <c r="DR12" s="14"/>
      <c r="DS12" s="14"/>
      <c r="DT12" s="14"/>
      <c r="DU12" s="14"/>
      <c r="DV12" s="11" t="s">
        <v>24</v>
      </c>
      <c r="DW12" s="11"/>
      <c r="DX12" s="11"/>
      <c r="DY12" s="11"/>
      <c r="DZ12" s="11"/>
      <c r="EA12" s="15" t="s">
        <v>25</v>
      </c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1" t="s">
        <v>26</v>
      </c>
      <c r="EQ12" s="11"/>
      <c r="ER12" s="11"/>
      <c r="ES12" s="11"/>
      <c r="ET12" s="11"/>
      <c r="EU12" s="11" t="s">
        <v>27</v>
      </c>
      <c r="EV12" s="11"/>
      <c r="EW12" s="11"/>
      <c r="EX12" s="11"/>
      <c r="EY12" s="11"/>
      <c r="EZ12" s="11" t="s">
        <v>28</v>
      </c>
      <c r="FA12" s="11"/>
      <c r="FB12" s="11"/>
      <c r="FC12" s="11"/>
      <c r="FD12" s="11"/>
      <c r="FE12" s="11"/>
      <c r="FF12" s="11"/>
      <c r="FG12" s="16" t="s">
        <v>29</v>
      </c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1" t="s">
        <v>30</v>
      </c>
      <c r="GL12" s="11"/>
      <c r="GM12" s="11"/>
      <c r="GN12" s="11"/>
      <c r="GO12" s="11"/>
      <c r="GP12" s="17"/>
      <c r="GQ12" s="17"/>
    </row>
    <row r="13" customFormat="false" ht="102.6" hidden="false" customHeight="true" outlineLevel="0" collapsed="false">
      <c r="A13" s="8"/>
      <c r="B13" s="8"/>
      <c r="C13" s="9"/>
      <c r="D13" s="9"/>
      <c r="E13" s="9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8" t="s">
        <v>31</v>
      </c>
      <c r="AG13" s="18"/>
      <c r="AH13" s="18"/>
      <c r="AI13" s="18"/>
      <c r="AJ13" s="18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3" t="s">
        <v>32</v>
      </c>
      <c r="CI13" s="13"/>
      <c r="CJ13" s="13"/>
      <c r="CK13" s="13"/>
      <c r="CL13" s="13"/>
      <c r="CM13" s="13" t="s">
        <v>33</v>
      </c>
      <c r="CN13" s="13"/>
      <c r="CO13" s="13"/>
      <c r="CP13" s="13"/>
      <c r="CQ13" s="13"/>
      <c r="CR13" s="13" t="s">
        <v>34</v>
      </c>
      <c r="CS13" s="13"/>
      <c r="CT13" s="13"/>
      <c r="CU13" s="13"/>
      <c r="CV13" s="13"/>
      <c r="CW13" s="19" t="s">
        <v>35</v>
      </c>
      <c r="CX13" s="19"/>
      <c r="CY13" s="19"/>
      <c r="CZ13" s="19"/>
      <c r="DA13" s="19"/>
      <c r="DB13" s="19" t="s">
        <v>36</v>
      </c>
      <c r="DC13" s="19"/>
      <c r="DD13" s="19"/>
      <c r="DE13" s="19"/>
      <c r="DF13" s="19"/>
      <c r="DG13" s="13" t="s">
        <v>37</v>
      </c>
      <c r="DH13" s="13"/>
      <c r="DI13" s="13"/>
      <c r="DJ13" s="13"/>
      <c r="DK13" s="13"/>
      <c r="DL13" s="11"/>
      <c r="DM13" s="11"/>
      <c r="DN13" s="11"/>
      <c r="DO13" s="11"/>
      <c r="DP13" s="11"/>
      <c r="DQ13" s="14"/>
      <c r="DR13" s="14"/>
      <c r="DS13" s="14"/>
      <c r="DT13" s="14"/>
      <c r="DU13" s="14"/>
      <c r="DV13" s="11"/>
      <c r="DW13" s="11"/>
      <c r="DX13" s="11"/>
      <c r="DY13" s="11"/>
      <c r="DZ13" s="11"/>
      <c r="EA13" s="11" t="s">
        <v>38</v>
      </c>
      <c r="EB13" s="11"/>
      <c r="EC13" s="11"/>
      <c r="ED13" s="11"/>
      <c r="EE13" s="11"/>
      <c r="EF13" s="11" t="s">
        <v>39</v>
      </c>
      <c r="EG13" s="11"/>
      <c r="EH13" s="11"/>
      <c r="EI13" s="11"/>
      <c r="EJ13" s="11"/>
      <c r="EK13" s="11" t="s">
        <v>40</v>
      </c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 t="s">
        <v>41</v>
      </c>
      <c r="FH13" s="11"/>
      <c r="FI13" s="11"/>
      <c r="FJ13" s="11"/>
      <c r="FK13" s="11"/>
      <c r="FL13" s="11" t="s">
        <v>42</v>
      </c>
      <c r="FM13" s="11"/>
      <c r="FN13" s="11"/>
      <c r="FO13" s="11"/>
      <c r="FP13" s="11"/>
      <c r="FQ13" s="11" t="s">
        <v>43</v>
      </c>
      <c r="FR13" s="11"/>
      <c r="FS13" s="11"/>
      <c r="FT13" s="11"/>
      <c r="FU13" s="11"/>
      <c r="FV13" s="11" t="s">
        <v>44</v>
      </c>
      <c r="FW13" s="11"/>
      <c r="FX13" s="11"/>
      <c r="FY13" s="11"/>
      <c r="FZ13" s="11"/>
      <c r="GA13" s="11" t="s">
        <v>45</v>
      </c>
      <c r="GB13" s="11"/>
      <c r="GC13" s="11"/>
      <c r="GD13" s="11"/>
      <c r="GE13" s="11"/>
      <c r="GF13" s="16" t="s">
        <v>46</v>
      </c>
      <c r="GG13" s="16"/>
      <c r="GH13" s="16"/>
      <c r="GI13" s="16"/>
      <c r="GJ13" s="16"/>
      <c r="GK13" s="11"/>
      <c r="GL13" s="11"/>
      <c r="GM13" s="11"/>
      <c r="GN13" s="11"/>
      <c r="GO13" s="11"/>
      <c r="GP13" s="20" t="s">
        <v>47</v>
      </c>
      <c r="GQ13" s="20"/>
    </row>
    <row r="14" customFormat="false" ht="15" hidden="false" customHeight="true" outlineLevel="0" collapsed="false">
      <c r="A14" s="8"/>
      <c r="B14" s="8"/>
      <c r="C14" s="9"/>
      <c r="D14" s="9"/>
      <c r="E14" s="9"/>
      <c r="F14" s="10"/>
      <c r="G14" s="21" t="s">
        <v>48</v>
      </c>
      <c r="H14" s="22" t="s">
        <v>49</v>
      </c>
      <c r="I14" s="22" t="s">
        <v>50</v>
      </c>
      <c r="J14" s="22" t="s">
        <v>51</v>
      </c>
      <c r="K14" s="22" t="s">
        <v>52</v>
      </c>
      <c r="L14" s="23" t="s">
        <v>53</v>
      </c>
      <c r="M14" s="21" t="s">
        <v>54</v>
      </c>
      <c r="N14" s="24" t="s">
        <v>55</v>
      </c>
      <c r="O14" s="25" t="s">
        <v>6</v>
      </c>
      <c r="P14" s="22" t="str">
        <f aca="false">G14</f>
        <v>план янв-август</v>
      </c>
      <c r="Q14" s="22" t="str">
        <f aca="false">H14</f>
        <v>факт янв-август</v>
      </c>
      <c r="R14" s="22" t="str">
        <f aca="false">I14</f>
        <v>%                      вып. к плану янв.-август</v>
      </c>
      <c r="S14" s="22" t="str">
        <f aca="false">J14</f>
        <v>%                      вып. к год. плану</v>
      </c>
      <c r="T14" s="22" t="str">
        <f aca="false">K14</f>
        <v>янв-август 2018 г.</v>
      </c>
      <c r="U14" s="26" t="s">
        <v>53</v>
      </c>
      <c r="V14" s="27" t="str">
        <f aca="false">G14</f>
        <v>план янв-август</v>
      </c>
      <c r="W14" s="22" t="str">
        <f aca="false">H14</f>
        <v>факт янв-август</v>
      </c>
      <c r="X14" s="22" t="s">
        <v>56</v>
      </c>
      <c r="Y14" s="22" t="str">
        <f aca="false">K14</f>
        <v>янв-август 2018 г.</v>
      </c>
      <c r="Z14" s="23" t="s">
        <v>53</v>
      </c>
      <c r="AA14" s="27" t="str">
        <f aca="false">G14</f>
        <v>план янв-август</v>
      </c>
      <c r="AB14" s="22" t="str">
        <f aca="false">H14</f>
        <v>факт янв-август</v>
      </c>
      <c r="AC14" s="22" t="s">
        <v>57</v>
      </c>
      <c r="AD14" s="22" t="str">
        <f aca="false">K14</f>
        <v>янв-август 2018 г.</v>
      </c>
      <c r="AE14" s="23" t="s">
        <v>53</v>
      </c>
      <c r="AF14" s="21" t="str">
        <f aca="false">G14</f>
        <v>план янв-август</v>
      </c>
      <c r="AG14" s="22" t="str">
        <f aca="false">H14</f>
        <v>факт янв-август</v>
      </c>
      <c r="AH14" s="22" t="s">
        <v>57</v>
      </c>
      <c r="AI14" s="22" t="str">
        <f aca="false">K14</f>
        <v>янв-август 2018 г.</v>
      </c>
      <c r="AJ14" s="23" t="s">
        <v>53</v>
      </c>
      <c r="AK14" s="21" t="str">
        <f aca="false">G14</f>
        <v>план янв-август</v>
      </c>
      <c r="AL14" s="22" t="str">
        <f aca="false">H14</f>
        <v>факт янв-август</v>
      </c>
      <c r="AM14" s="22" t="s">
        <v>57</v>
      </c>
      <c r="AN14" s="22" t="str">
        <f aca="false">K14</f>
        <v>янв-август 2018 г.</v>
      </c>
      <c r="AO14" s="23" t="s">
        <v>53</v>
      </c>
      <c r="AP14" s="21" t="str">
        <f aca="false">G14</f>
        <v>план янв-август</v>
      </c>
      <c r="AQ14" s="22" t="str">
        <f aca="false">H14</f>
        <v>факт янв-август</v>
      </c>
      <c r="AR14" s="22" t="s">
        <v>57</v>
      </c>
      <c r="AS14" s="22" t="str">
        <f aca="false">K14</f>
        <v>янв-август 2018 г.</v>
      </c>
      <c r="AT14" s="28" t="s">
        <v>53</v>
      </c>
      <c r="AU14" s="21" t="str">
        <f aca="false">G14</f>
        <v>план янв-август</v>
      </c>
      <c r="AV14" s="22" t="str">
        <f aca="false">H14</f>
        <v>факт янв-август</v>
      </c>
      <c r="AW14" s="22" t="s">
        <v>57</v>
      </c>
      <c r="AX14" s="22" t="str">
        <f aca="false">K14</f>
        <v>янв-август 2018 г.</v>
      </c>
      <c r="AY14" s="23" t="s">
        <v>53</v>
      </c>
      <c r="AZ14" s="21" t="str">
        <f aca="false">G14</f>
        <v>план янв-август</v>
      </c>
      <c r="BA14" s="22" t="str">
        <f aca="false">H14</f>
        <v>факт янв-август</v>
      </c>
      <c r="BB14" s="22" t="s">
        <v>57</v>
      </c>
      <c r="BC14" s="22" t="str">
        <f aca="false">K14</f>
        <v>янв-август 2018 г.</v>
      </c>
      <c r="BD14" s="23" t="s">
        <v>53</v>
      </c>
      <c r="BE14" s="21" t="str">
        <f aca="false">G14</f>
        <v>план янв-август</v>
      </c>
      <c r="BF14" s="22" t="str">
        <f aca="false">H14</f>
        <v>факт янв-август</v>
      </c>
      <c r="BG14" s="22" t="s">
        <v>57</v>
      </c>
      <c r="BH14" s="22" t="str">
        <f aca="false">K14</f>
        <v>янв-август 2018 г.</v>
      </c>
      <c r="BI14" s="23" t="s">
        <v>58</v>
      </c>
      <c r="BJ14" s="21" t="str">
        <f aca="false">G14</f>
        <v>план янв-август</v>
      </c>
      <c r="BK14" s="22" t="str">
        <f aca="false">H14</f>
        <v>факт янв-август</v>
      </c>
      <c r="BL14" s="22" t="s">
        <v>57</v>
      </c>
      <c r="BM14" s="22" t="str">
        <f aca="false">K14</f>
        <v>янв-август 2018 г.</v>
      </c>
      <c r="BN14" s="23" t="s">
        <v>53</v>
      </c>
      <c r="BO14" s="21" t="str">
        <f aca="false">G14</f>
        <v>план янв-август</v>
      </c>
      <c r="BP14" s="22" t="str">
        <f aca="false">H14</f>
        <v>факт янв-август</v>
      </c>
      <c r="BQ14" s="22" t="s">
        <v>57</v>
      </c>
      <c r="BR14" s="22" t="str">
        <f aca="false">K14</f>
        <v>янв-август 2018 г.</v>
      </c>
      <c r="BS14" s="23" t="s">
        <v>53</v>
      </c>
      <c r="BT14" s="21" t="s">
        <v>54</v>
      </c>
      <c r="BU14" s="24" t="s">
        <v>55</v>
      </c>
      <c r="BV14" s="25" t="s">
        <v>6</v>
      </c>
      <c r="BW14" s="28" t="str">
        <f aca="false">G14</f>
        <v>план янв-август</v>
      </c>
      <c r="BX14" s="22" t="str">
        <f aca="false">H14</f>
        <v>факт янв-август</v>
      </c>
      <c r="BY14" s="22" t="str">
        <f aca="false">I14</f>
        <v>%                      вып. к плану янв.-август</v>
      </c>
      <c r="BZ14" s="22" t="s">
        <v>51</v>
      </c>
      <c r="CA14" s="22" t="str">
        <f aca="false">K14</f>
        <v>янв-август 2018 г.</v>
      </c>
      <c r="CB14" s="23" t="s">
        <v>59</v>
      </c>
      <c r="CC14" s="21" t="str">
        <f aca="false">G14</f>
        <v>план янв-август</v>
      </c>
      <c r="CD14" s="22" t="str">
        <f aca="false">H14</f>
        <v>факт янв-август</v>
      </c>
      <c r="CE14" s="22" t="s">
        <v>57</v>
      </c>
      <c r="CF14" s="22" t="str">
        <f aca="false">K14</f>
        <v>янв-август 2018 г.</v>
      </c>
      <c r="CG14" s="23" t="s">
        <v>53</v>
      </c>
      <c r="CH14" s="21" t="str">
        <f aca="false">G14</f>
        <v>план янв-август</v>
      </c>
      <c r="CI14" s="22" t="str">
        <f aca="false">H14</f>
        <v>факт янв-август</v>
      </c>
      <c r="CJ14" s="22" t="s">
        <v>57</v>
      </c>
      <c r="CK14" s="22" t="str">
        <f aca="false">K14</f>
        <v>янв-август 2018 г.</v>
      </c>
      <c r="CL14" s="28" t="s">
        <v>53</v>
      </c>
      <c r="CM14" s="27" t="str">
        <f aca="false">G14</f>
        <v>план янв-август</v>
      </c>
      <c r="CN14" s="22" t="str">
        <f aca="false">H14</f>
        <v>факт янв-август</v>
      </c>
      <c r="CO14" s="22" t="s">
        <v>57</v>
      </c>
      <c r="CP14" s="22" t="str">
        <f aca="false">K14</f>
        <v>янв-август 2018 г.</v>
      </c>
      <c r="CQ14" s="23" t="s">
        <v>53</v>
      </c>
      <c r="CR14" s="21" t="str">
        <f aca="false">G14</f>
        <v>план янв-август</v>
      </c>
      <c r="CS14" s="22" t="str">
        <f aca="false">H14</f>
        <v>факт янв-август</v>
      </c>
      <c r="CT14" s="22" t="s">
        <v>57</v>
      </c>
      <c r="CU14" s="22" t="str">
        <f aca="false">K14</f>
        <v>янв-август 2018 г.</v>
      </c>
      <c r="CV14" s="28" t="s">
        <v>53</v>
      </c>
      <c r="CW14" s="27" t="str">
        <f aca="false">G14</f>
        <v>план янв-август</v>
      </c>
      <c r="CX14" s="22" t="str">
        <f aca="false">H14</f>
        <v>факт янв-август</v>
      </c>
      <c r="CY14" s="22" t="s">
        <v>57</v>
      </c>
      <c r="CZ14" s="22" t="str">
        <f aca="false">K14</f>
        <v>янв-август 2018 г.</v>
      </c>
      <c r="DA14" s="29" t="s">
        <v>53</v>
      </c>
      <c r="DB14" s="27" t="str">
        <f aca="false">G14</f>
        <v>план янв-август</v>
      </c>
      <c r="DC14" s="22" t="str">
        <f aca="false">H14</f>
        <v>факт янв-август</v>
      </c>
      <c r="DD14" s="22" t="s">
        <v>57</v>
      </c>
      <c r="DE14" s="22" t="str">
        <f aca="false">K14</f>
        <v>янв-август 2018 г.</v>
      </c>
      <c r="DF14" s="29" t="s">
        <v>53</v>
      </c>
      <c r="DG14" s="21" t="str">
        <f aca="false">G14</f>
        <v>план янв-август</v>
      </c>
      <c r="DH14" s="22" t="str">
        <f aca="false">H14</f>
        <v>факт янв-август</v>
      </c>
      <c r="DI14" s="22" t="s">
        <v>57</v>
      </c>
      <c r="DJ14" s="22" t="str">
        <f aca="false">K14</f>
        <v>янв-август 2018 г.</v>
      </c>
      <c r="DK14" s="23" t="s">
        <v>53</v>
      </c>
      <c r="DL14" s="21" t="str">
        <f aca="false">G14</f>
        <v>план янв-август</v>
      </c>
      <c r="DM14" s="22" t="str">
        <f aca="false">H14</f>
        <v>факт янв-август</v>
      </c>
      <c r="DN14" s="22" t="s">
        <v>57</v>
      </c>
      <c r="DO14" s="22" t="str">
        <f aca="false">K14</f>
        <v>янв-август 2018 г.</v>
      </c>
      <c r="DP14" s="23" t="s">
        <v>53</v>
      </c>
      <c r="DQ14" s="28" t="str">
        <f aca="false">G14</f>
        <v>план янв-август</v>
      </c>
      <c r="DR14" s="30" t="str">
        <f aca="false">H14</f>
        <v>факт янв-август</v>
      </c>
      <c r="DS14" s="8" t="s">
        <v>57</v>
      </c>
      <c r="DT14" s="31" t="str">
        <f aca="false">K14</f>
        <v>янв-август 2018 г.</v>
      </c>
      <c r="DU14" s="28" t="s">
        <v>53</v>
      </c>
      <c r="DV14" s="27" t="str">
        <f aca="false">G14</f>
        <v>план янв-август</v>
      </c>
      <c r="DW14" s="22" t="str">
        <f aca="false">H14</f>
        <v>факт янв-август</v>
      </c>
      <c r="DX14" s="22" t="s">
        <v>57</v>
      </c>
      <c r="DY14" s="22" t="str">
        <f aca="false">K14</f>
        <v>янв-август 2018 г.</v>
      </c>
      <c r="DZ14" s="26" t="s">
        <v>53</v>
      </c>
      <c r="EA14" s="32" t="s">
        <v>60</v>
      </c>
      <c r="EB14" s="32" t="s">
        <v>61</v>
      </c>
      <c r="EC14" s="8" t="s">
        <v>57</v>
      </c>
      <c r="ED14" s="8"/>
      <c r="EE14" s="8" t="s">
        <v>53</v>
      </c>
      <c r="EF14" s="21" t="str">
        <f aca="false">G14</f>
        <v>план янв-август</v>
      </c>
      <c r="EG14" s="22" t="str">
        <f aca="false">H14</f>
        <v>факт янв-август</v>
      </c>
      <c r="EH14" s="22" t="s">
        <v>57</v>
      </c>
      <c r="EI14" s="22" t="str">
        <f aca="false">K14</f>
        <v>янв-август 2018 г.</v>
      </c>
      <c r="EJ14" s="23" t="s">
        <v>53</v>
      </c>
      <c r="EK14" s="21" t="str">
        <f aca="false">G14</f>
        <v>план янв-август</v>
      </c>
      <c r="EL14" s="22" t="str">
        <f aca="false">H14</f>
        <v>факт янв-август</v>
      </c>
      <c r="EM14" s="22" t="s">
        <v>57</v>
      </c>
      <c r="EN14" s="22" t="str">
        <f aca="false">K14</f>
        <v>янв-август 2018 г.</v>
      </c>
      <c r="EO14" s="23" t="s">
        <v>53</v>
      </c>
      <c r="EP14" s="21" t="str">
        <f aca="false">G14</f>
        <v>план янв-август</v>
      </c>
      <c r="EQ14" s="22" t="str">
        <f aca="false">H14</f>
        <v>факт янв-август</v>
      </c>
      <c r="ER14" s="22" t="s">
        <v>57</v>
      </c>
      <c r="ES14" s="22" t="str">
        <f aca="false">K14</f>
        <v>янв-август 2018 г.</v>
      </c>
      <c r="ET14" s="23" t="s">
        <v>53</v>
      </c>
      <c r="EU14" s="21" t="str">
        <f aca="false">G14</f>
        <v>план янв-август</v>
      </c>
      <c r="EV14" s="22" t="str">
        <f aca="false">H14</f>
        <v>факт янв-август</v>
      </c>
      <c r="EW14" s="22" t="s">
        <v>57</v>
      </c>
      <c r="EX14" s="22" t="str">
        <f aca="false">K14</f>
        <v>янв-август 2018 г.</v>
      </c>
      <c r="EY14" s="23" t="s">
        <v>53</v>
      </c>
      <c r="EZ14" s="21" t="s">
        <v>54</v>
      </c>
      <c r="FA14" s="24" t="s">
        <v>55</v>
      </c>
      <c r="FB14" s="22" t="str">
        <f aca="false">G14</f>
        <v>план янв-август</v>
      </c>
      <c r="FC14" s="22" t="str">
        <f aca="false">H14</f>
        <v>факт янв-август</v>
      </c>
      <c r="FD14" s="22" t="s">
        <v>57</v>
      </c>
      <c r="FE14" s="22" t="str">
        <f aca="false">K14</f>
        <v>янв-август 2018 г.</v>
      </c>
      <c r="FF14" s="23" t="s">
        <v>53</v>
      </c>
      <c r="FG14" s="21" t="str">
        <f aca="false">G14</f>
        <v>план янв-август</v>
      </c>
      <c r="FH14" s="30" t="str">
        <f aca="false">H14</f>
        <v>факт янв-август</v>
      </c>
      <c r="FI14" s="22" t="s">
        <v>57</v>
      </c>
      <c r="FJ14" s="31" t="str">
        <f aca="false">K14</f>
        <v>янв-август 2018 г.</v>
      </c>
      <c r="FK14" s="28" t="s">
        <v>53</v>
      </c>
      <c r="FL14" s="21" t="str">
        <f aca="false">G14</f>
        <v>план янв-август</v>
      </c>
      <c r="FM14" s="22" t="str">
        <f aca="false">H14</f>
        <v>факт янв-август</v>
      </c>
      <c r="FN14" s="22" t="s">
        <v>57</v>
      </c>
      <c r="FO14" s="22" t="str">
        <f aca="false">K14</f>
        <v>янв-август 2018 г.</v>
      </c>
      <c r="FP14" s="28" t="s">
        <v>53</v>
      </c>
      <c r="FQ14" s="21" t="str">
        <f aca="false">G14</f>
        <v>план янв-август</v>
      </c>
      <c r="FR14" s="22" t="str">
        <f aca="false">H14</f>
        <v>факт янв-август</v>
      </c>
      <c r="FS14" s="22" t="s">
        <v>57</v>
      </c>
      <c r="FT14" s="22" t="str">
        <f aca="false">K14</f>
        <v>янв-август 2018 г.</v>
      </c>
      <c r="FU14" s="23" t="s">
        <v>53</v>
      </c>
      <c r="FV14" s="21" t="str">
        <f aca="false">G14</f>
        <v>план янв-август</v>
      </c>
      <c r="FW14" s="22" t="str">
        <f aca="false">H14</f>
        <v>факт янв-август</v>
      </c>
      <c r="FX14" s="22" t="s">
        <v>57</v>
      </c>
      <c r="FY14" s="22" t="str">
        <f aca="false">K14</f>
        <v>янв-август 2018 г.</v>
      </c>
      <c r="FZ14" s="28" t="s">
        <v>62</v>
      </c>
      <c r="GA14" s="27" t="str">
        <f aca="false">G14</f>
        <v>план янв-август</v>
      </c>
      <c r="GB14" s="22" t="str">
        <f aca="false">H14</f>
        <v>факт янв-август</v>
      </c>
      <c r="GC14" s="22" t="s">
        <v>57</v>
      </c>
      <c r="GD14" s="22" t="str">
        <f aca="false">K14</f>
        <v>янв-август 2018 г.</v>
      </c>
      <c r="GE14" s="23" t="s">
        <v>53</v>
      </c>
      <c r="GF14" s="27" t="str">
        <f aca="false">G14</f>
        <v>план янв-август</v>
      </c>
      <c r="GG14" s="22" t="str">
        <f aca="false">H14</f>
        <v>факт янв-август</v>
      </c>
      <c r="GH14" s="22" t="s">
        <v>57</v>
      </c>
      <c r="GI14" s="22" t="str">
        <f aca="false">K14</f>
        <v>янв-август 2018 г.</v>
      </c>
      <c r="GJ14" s="28" t="s">
        <v>53</v>
      </c>
      <c r="GK14" s="21" t="str">
        <f aca="false">G14</f>
        <v>план янв-август</v>
      </c>
      <c r="GL14" s="22" t="str">
        <f aca="false">H14</f>
        <v>факт янв-август</v>
      </c>
      <c r="GM14" s="22" t="s">
        <v>57</v>
      </c>
      <c r="GN14" s="22" t="str">
        <f aca="false">K14</f>
        <v>янв-август 2018 г.</v>
      </c>
      <c r="GO14" s="23" t="s">
        <v>53</v>
      </c>
      <c r="GP14" s="8"/>
      <c r="GQ14" s="8"/>
    </row>
    <row r="15" customFormat="false" ht="45" hidden="false" customHeight="true" outlineLevel="0" collapsed="false">
      <c r="A15" s="8"/>
      <c r="B15" s="8"/>
      <c r="C15" s="9"/>
      <c r="D15" s="9"/>
      <c r="E15" s="9"/>
      <c r="F15" s="33"/>
      <c r="G15" s="21"/>
      <c r="H15" s="22"/>
      <c r="I15" s="22"/>
      <c r="J15" s="22"/>
      <c r="K15" s="22"/>
      <c r="L15" s="23"/>
      <c r="M15" s="21"/>
      <c r="N15" s="24"/>
      <c r="O15" s="25"/>
      <c r="P15" s="22"/>
      <c r="Q15" s="22"/>
      <c r="R15" s="22"/>
      <c r="S15" s="22"/>
      <c r="T15" s="22"/>
      <c r="U15" s="26"/>
      <c r="V15" s="27"/>
      <c r="W15" s="22"/>
      <c r="X15" s="22"/>
      <c r="Y15" s="22"/>
      <c r="Z15" s="23"/>
      <c r="AA15" s="27"/>
      <c r="AB15" s="22"/>
      <c r="AC15" s="22"/>
      <c r="AD15" s="22"/>
      <c r="AE15" s="23"/>
      <c r="AF15" s="21"/>
      <c r="AG15" s="22"/>
      <c r="AH15" s="22"/>
      <c r="AI15" s="22"/>
      <c r="AJ15" s="23"/>
      <c r="AK15" s="21"/>
      <c r="AL15" s="22"/>
      <c r="AM15" s="22"/>
      <c r="AN15" s="22"/>
      <c r="AO15" s="23"/>
      <c r="AP15" s="21"/>
      <c r="AQ15" s="22"/>
      <c r="AR15" s="22"/>
      <c r="AS15" s="22"/>
      <c r="AT15" s="28"/>
      <c r="AU15" s="21"/>
      <c r="AV15" s="22"/>
      <c r="AW15" s="22"/>
      <c r="AX15" s="22"/>
      <c r="AY15" s="23"/>
      <c r="AZ15" s="21"/>
      <c r="BA15" s="22"/>
      <c r="BB15" s="22"/>
      <c r="BC15" s="22"/>
      <c r="BD15" s="23"/>
      <c r="BE15" s="21"/>
      <c r="BF15" s="22"/>
      <c r="BG15" s="22"/>
      <c r="BH15" s="22"/>
      <c r="BI15" s="23"/>
      <c r="BJ15" s="21"/>
      <c r="BK15" s="22"/>
      <c r="BL15" s="22"/>
      <c r="BM15" s="22"/>
      <c r="BN15" s="23"/>
      <c r="BO15" s="21"/>
      <c r="BP15" s="22"/>
      <c r="BQ15" s="22"/>
      <c r="BR15" s="22"/>
      <c r="BS15" s="23"/>
      <c r="BT15" s="21"/>
      <c r="BU15" s="24"/>
      <c r="BV15" s="25"/>
      <c r="BW15" s="28"/>
      <c r="BX15" s="22"/>
      <c r="BY15" s="22"/>
      <c r="BZ15" s="22"/>
      <c r="CA15" s="22"/>
      <c r="CB15" s="23"/>
      <c r="CC15" s="21"/>
      <c r="CD15" s="22"/>
      <c r="CE15" s="22"/>
      <c r="CF15" s="22"/>
      <c r="CG15" s="23"/>
      <c r="CH15" s="21"/>
      <c r="CI15" s="22"/>
      <c r="CJ15" s="22"/>
      <c r="CK15" s="22"/>
      <c r="CL15" s="28"/>
      <c r="CM15" s="27"/>
      <c r="CN15" s="22"/>
      <c r="CO15" s="22"/>
      <c r="CP15" s="22"/>
      <c r="CQ15" s="23"/>
      <c r="CR15" s="21"/>
      <c r="CS15" s="22"/>
      <c r="CT15" s="22"/>
      <c r="CU15" s="22"/>
      <c r="CV15" s="28"/>
      <c r="CW15" s="27"/>
      <c r="CX15" s="22"/>
      <c r="CY15" s="22"/>
      <c r="CZ15" s="22"/>
      <c r="DA15" s="29"/>
      <c r="DB15" s="27"/>
      <c r="DC15" s="22"/>
      <c r="DD15" s="22"/>
      <c r="DE15" s="22"/>
      <c r="DF15" s="29"/>
      <c r="DG15" s="21"/>
      <c r="DH15" s="22"/>
      <c r="DI15" s="22"/>
      <c r="DJ15" s="22"/>
      <c r="DK15" s="23"/>
      <c r="DL15" s="21"/>
      <c r="DM15" s="22"/>
      <c r="DN15" s="22"/>
      <c r="DO15" s="22"/>
      <c r="DP15" s="23"/>
      <c r="DQ15" s="28"/>
      <c r="DR15" s="30"/>
      <c r="DS15" s="8"/>
      <c r="DT15" s="31"/>
      <c r="DU15" s="28"/>
      <c r="DV15" s="27"/>
      <c r="DW15" s="22"/>
      <c r="DX15" s="22"/>
      <c r="DY15" s="22"/>
      <c r="DZ15" s="26"/>
      <c r="EA15" s="32"/>
      <c r="EB15" s="32"/>
      <c r="EC15" s="8"/>
      <c r="ED15" s="8"/>
      <c r="EE15" s="8"/>
      <c r="EF15" s="21"/>
      <c r="EG15" s="22"/>
      <c r="EH15" s="22"/>
      <c r="EI15" s="22"/>
      <c r="EJ15" s="23"/>
      <c r="EK15" s="21"/>
      <c r="EL15" s="22"/>
      <c r="EM15" s="22"/>
      <c r="EN15" s="22"/>
      <c r="EO15" s="23"/>
      <c r="EP15" s="21"/>
      <c r="EQ15" s="22"/>
      <c r="ER15" s="22"/>
      <c r="ES15" s="22"/>
      <c r="ET15" s="23"/>
      <c r="EU15" s="21"/>
      <c r="EV15" s="22"/>
      <c r="EW15" s="22"/>
      <c r="EX15" s="22"/>
      <c r="EY15" s="23"/>
      <c r="EZ15" s="21"/>
      <c r="FA15" s="24"/>
      <c r="FB15" s="22"/>
      <c r="FC15" s="22"/>
      <c r="FD15" s="22"/>
      <c r="FE15" s="22"/>
      <c r="FF15" s="23"/>
      <c r="FG15" s="21"/>
      <c r="FH15" s="30"/>
      <c r="FI15" s="22"/>
      <c r="FJ15" s="31"/>
      <c r="FK15" s="28"/>
      <c r="FL15" s="21"/>
      <c r="FM15" s="22"/>
      <c r="FN15" s="22"/>
      <c r="FO15" s="22"/>
      <c r="FP15" s="28"/>
      <c r="FQ15" s="21"/>
      <c r="FR15" s="22"/>
      <c r="FS15" s="22"/>
      <c r="FT15" s="22"/>
      <c r="FU15" s="23"/>
      <c r="FV15" s="21"/>
      <c r="FW15" s="22"/>
      <c r="FX15" s="22"/>
      <c r="FY15" s="22"/>
      <c r="FZ15" s="28"/>
      <c r="GA15" s="27"/>
      <c r="GB15" s="22"/>
      <c r="GC15" s="22"/>
      <c r="GD15" s="22"/>
      <c r="GE15" s="23"/>
      <c r="GF15" s="27"/>
      <c r="GG15" s="22"/>
      <c r="GH15" s="22"/>
      <c r="GI15" s="22"/>
      <c r="GJ15" s="28"/>
      <c r="GK15" s="21"/>
      <c r="GL15" s="22"/>
      <c r="GM15" s="22"/>
      <c r="GN15" s="22"/>
      <c r="GO15" s="23"/>
      <c r="GP15" s="34"/>
      <c r="GQ15" s="34"/>
    </row>
    <row r="16" customFormat="false" ht="15" hidden="false" customHeight="true" outlineLevel="0" collapsed="false">
      <c r="A16" s="35" t="n">
        <v>1</v>
      </c>
      <c r="B16" s="36" t="s">
        <v>63</v>
      </c>
      <c r="C16" s="37" t="n">
        <f aca="false">M16+BT16+EZ16</f>
        <v>2736.8</v>
      </c>
      <c r="D16" s="38" t="n">
        <f aca="false">N16+BU16+FA16</f>
        <v>3089</v>
      </c>
      <c r="E16" s="37" t="n">
        <f aca="false">ROUND(D16/C16*100,1)</f>
        <v>112.9</v>
      </c>
      <c r="F16" s="38"/>
      <c r="G16" s="39" t="n">
        <f aca="false">SUM(P16+BW16)</f>
        <v>1137.8</v>
      </c>
      <c r="H16" s="40" t="n">
        <f aca="false">SUM(Q16+BX16)</f>
        <v>1144.1</v>
      </c>
      <c r="I16" s="41" t="n">
        <f aca="false">ROUND(H16/G16*100,1)</f>
        <v>100.6</v>
      </c>
      <c r="J16" s="41" t="n">
        <f aca="false">ROUND(H16/D16*100,1)</f>
        <v>37</v>
      </c>
      <c r="K16" s="40" t="n">
        <f aca="false">T16+CA16</f>
        <v>1089.5</v>
      </c>
      <c r="L16" s="42" t="n">
        <f aca="false">ROUND(H16/K16*100,1)</f>
        <v>105</v>
      </c>
      <c r="M16" s="43" t="n">
        <v>1841</v>
      </c>
      <c r="N16" s="40" t="n">
        <v>2272.6</v>
      </c>
      <c r="O16" s="41" t="n">
        <f aca="false">ROUND(N16/M16*100,1)</f>
        <v>123.4</v>
      </c>
      <c r="P16" s="41" t="n">
        <f aca="false">V16+AA16+AK16+AP16+AU16+AZ16+BE16+BO16</f>
        <v>1137.8</v>
      </c>
      <c r="Q16" s="41" t="n">
        <f aca="false">W16+AB16+AL16+AQ16+AV16+BA16+BF16+BP16</f>
        <v>1144.1</v>
      </c>
      <c r="R16" s="41" t="n">
        <f aca="false">ROUND(Q16/P16*100,1)</f>
        <v>100.6</v>
      </c>
      <c r="S16" s="40" t="n">
        <f aca="false">Q16/N16*100</f>
        <v>50.3432192202763</v>
      </c>
      <c r="T16" s="40" t="n">
        <f aca="false">Y16+AD16+AN16+AS16+AX16+BC16+BH16+BR16</f>
        <v>1089.5</v>
      </c>
      <c r="U16" s="44" t="n">
        <f aca="false">ROUND(Q16/T16*100,1)</f>
        <v>105</v>
      </c>
      <c r="V16" s="43" t="n">
        <v>17</v>
      </c>
      <c r="W16" s="40" t="n">
        <v>18</v>
      </c>
      <c r="X16" s="45" t="n">
        <f aca="false">ROUND(W16/V16*100,1)</f>
        <v>105.9</v>
      </c>
      <c r="Y16" s="40" t="n">
        <v>9.7</v>
      </c>
      <c r="Z16" s="46" t="n">
        <f aca="false">ROUND(W16/Y16*100,1)</f>
        <v>185.6</v>
      </c>
      <c r="AA16" s="47" t="n">
        <f aca="false">AF16</f>
        <v>249.8</v>
      </c>
      <c r="AB16" s="48" t="n">
        <f aca="false">AG16</f>
        <v>250.4</v>
      </c>
      <c r="AC16" s="41" t="n">
        <f aca="false">ROUND(AB16/AA16*100,1)</f>
        <v>100.2</v>
      </c>
      <c r="AD16" s="48" t="n">
        <f aca="false">AI16</f>
        <v>217.7</v>
      </c>
      <c r="AE16" s="49" t="n">
        <f aca="false">ROUND(AB16/AD16*100,1)</f>
        <v>115</v>
      </c>
      <c r="AF16" s="47" t="n">
        <v>249.8</v>
      </c>
      <c r="AG16" s="48" t="n">
        <v>250.4</v>
      </c>
      <c r="AH16" s="41" t="n">
        <f aca="false">ROUND(AG16/AF16*100,1)</f>
        <v>100.2</v>
      </c>
      <c r="AI16" s="48" t="n">
        <v>217.7</v>
      </c>
      <c r="AJ16" s="49" t="n">
        <f aca="false">ROUND(AG16/AI16*100,1)</f>
        <v>115</v>
      </c>
      <c r="AK16" s="40"/>
      <c r="AL16" s="40"/>
      <c r="AM16" s="41"/>
      <c r="AN16" s="40"/>
      <c r="AO16" s="49"/>
      <c r="AP16" s="40" t="n">
        <v>15</v>
      </c>
      <c r="AQ16" s="40" t="n">
        <v>17.5</v>
      </c>
      <c r="AR16" s="50" t="n">
        <f aca="false">ROUND(AQ16/AP16*100,1)</f>
        <v>116.7</v>
      </c>
      <c r="AS16" s="40" t="n">
        <v>15.6</v>
      </c>
      <c r="AT16" s="51" t="n">
        <f aca="false">ROUND(AQ16/AS16*100,1)</f>
        <v>112.2</v>
      </c>
      <c r="AU16" s="43" t="n">
        <v>3</v>
      </c>
      <c r="AV16" s="40" t="n">
        <v>3.8</v>
      </c>
      <c r="AW16" s="50" t="n">
        <f aca="false">ROUND(AV16/AU16*100,1)</f>
        <v>126.7</v>
      </c>
      <c r="AX16" s="40" t="n">
        <v>7.6</v>
      </c>
      <c r="AY16" s="52" t="n">
        <f aca="false">ROUND(AV16/AX16*100,1)</f>
        <v>50</v>
      </c>
      <c r="AZ16" s="40" t="n">
        <v>853</v>
      </c>
      <c r="BA16" s="40" t="n">
        <v>854.4</v>
      </c>
      <c r="BB16" s="41" t="n">
        <f aca="false">ROUND(BA16/AZ16*100,1)</f>
        <v>100.2</v>
      </c>
      <c r="BC16" s="40" t="n">
        <v>838.9</v>
      </c>
      <c r="BD16" s="49" t="n">
        <f aca="false">ROUND(BA16/BC16*100,1)</f>
        <v>101.8</v>
      </c>
      <c r="BE16" s="40"/>
      <c r="BF16" s="40"/>
      <c r="BG16" s="41"/>
      <c r="BH16" s="40"/>
      <c r="BI16" s="49"/>
      <c r="BJ16" s="38"/>
      <c r="BK16" s="41"/>
      <c r="BL16" s="42"/>
      <c r="BM16" s="41"/>
      <c r="BN16" s="49"/>
      <c r="BO16" s="47"/>
      <c r="BP16" s="48"/>
      <c r="BQ16" s="41"/>
      <c r="BR16" s="53"/>
      <c r="BS16" s="49"/>
      <c r="BT16" s="38" t="n">
        <v>50</v>
      </c>
      <c r="BU16" s="41" t="n">
        <v>23.9</v>
      </c>
      <c r="BV16" s="41" t="n">
        <f aca="false">ROUND(BU16/BT16*100,1)</f>
        <v>47.8</v>
      </c>
      <c r="BW16" s="48" t="n">
        <f aca="false">CC16+DL16+DV16+EP16+EU16</f>
        <v>0</v>
      </c>
      <c r="BX16" s="48" t="n">
        <f aca="false">CD16+DM16+DW16+EQ16+EV16</f>
        <v>0</v>
      </c>
      <c r="BY16" s="45"/>
      <c r="BZ16" s="41"/>
      <c r="CA16" s="48" t="n">
        <f aca="false">CF16+DO16+DY16+ES16+EX16</f>
        <v>0</v>
      </c>
      <c r="CB16" s="54" t="e">
        <f aca="false">ROUND(BX16/CA16*100,1)</f>
        <v>#DIV/0!</v>
      </c>
      <c r="CC16" s="55" t="n">
        <f aca="false">CH16+CM16+CR16+DG16</f>
        <v>0</v>
      </c>
      <c r="CD16" s="48" t="n">
        <f aca="false">CI16+CN16+CS16+DH16</f>
        <v>0</v>
      </c>
      <c r="CE16" s="41"/>
      <c r="CF16" s="41" t="n">
        <f aca="false">CK16+CP16+CU16+DJ16</f>
        <v>0</v>
      </c>
      <c r="CG16" s="49"/>
      <c r="CH16" s="43"/>
      <c r="CI16" s="40"/>
      <c r="CJ16" s="41"/>
      <c r="CK16" s="40"/>
      <c r="CL16" s="42"/>
      <c r="CM16" s="43"/>
      <c r="CN16" s="40"/>
      <c r="CO16" s="41"/>
      <c r="CP16" s="40"/>
      <c r="CQ16" s="49"/>
      <c r="CR16" s="43"/>
      <c r="CS16" s="40"/>
      <c r="CT16" s="41"/>
      <c r="CU16" s="40"/>
      <c r="CV16" s="38"/>
      <c r="CW16" s="43"/>
      <c r="CX16" s="41"/>
      <c r="CY16" s="41"/>
      <c r="CZ16" s="41"/>
      <c r="DA16" s="42"/>
      <c r="DB16" s="43"/>
      <c r="DC16" s="40"/>
      <c r="DD16" s="40"/>
      <c r="DE16" s="40"/>
      <c r="DF16" s="38"/>
      <c r="DG16" s="47"/>
      <c r="DH16" s="48"/>
      <c r="DI16" s="41"/>
      <c r="DJ16" s="48"/>
      <c r="DK16" s="49"/>
      <c r="DL16" s="43"/>
      <c r="DM16" s="40"/>
      <c r="DN16" s="41"/>
      <c r="DO16" s="40"/>
      <c r="DP16" s="49"/>
      <c r="DQ16" s="40"/>
      <c r="DR16" s="41"/>
      <c r="DS16" s="41"/>
      <c r="DT16" s="41"/>
      <c r="DU16" s="38"/>
      <c r="DV16" s="43"/>
      <c r="DW16" s="40"/>
      <c r="DX16" s="41"/>
      <c r="DY16" s="56"/>
      <c r="DZ16" s="49"/>
      <c r="EA16" s="43"/>
      <c r="EB16" s="40"/>
      <c r="EC16" s="41"/>
      <c r="ED16" s="40"/>
      <c r="EE16" s="49"/>
      <c r="EF16" s="43"/>
      <c r="EG16" s="40"/>
      <c r="EH16" s="41"/>
      <c r="EI16" s="40"/>
      <c r="EJ16" s="49"/>
      <c r="EK16" s="47"/>
      <c r="EL16" s="48"/>
      <c r="EM16" s="41"/>
      <c r="EN16" s="55"/>
      <c r="EO16" s="49"/>
      <c r="EP16" s="40"/>
      <c r="EQ16" s="40"/>
      <c r="ER16" s="41"/>
      <c r="ES16" s="40"/>
      <c r="ET16" s="49"/>
      <c r="EU16" s="43"/>
      <c r="EV16" s="40"/>
      <c r="EW16" s="41"/>
      <c r="EX16" s="40"/>
      <c r="EY16" s="49"/>
      <c r="EZ16" s="43" t="n">
        <v>845.8</v>
      </c>
      <c r="FA16" s="44" t="n">
        <v>792.5</v>
      </c>
      <c r="FB16" s="47" t="n">
        <f aca="false">FG16+FL16+FQ16+FV16</f>
        <v>503.8</v>
      </c>
      <c r="FC16" s="48" t="n">
        <f aca="false">FH16+FM16+FR16+FW16</f>
        <v>503.8</v>
      </c>
      <c r="FD16" s="57" t="n">
        <f aca="false">ROUND(FC16/FB16*100,1)</f>
        <v>100</v>
      </c>
      <c r="FE16" s="48" t="n">
        <f aca="false">FJ16+FO16+FT16+FY16</f>
        <v>392.8</v>
      </c>
      <c r="FF16" s="58" t="n">
        <f aca="false">ROUND(FC16/FE16*100,1)</f>
        <v>128.3</v>
      </c>
      <c r="FG16" s="43" t="n">
        <v>308.1</v>
      </c>
      <c r="FH16" s="40" t="n">
        <v>308.1</v>
      </c>
      <c r="FI16" s="57" t="n">
        <f aca="false">ROUND(FH16/FG16*100,1)</f>
        <v>100</v>
      </c>
      <c r="FJ16" s="40" t="n">
        <v>213</v>
      </c>
      <c r="FK16" s="42" t="n">
        <f aca="false">ROUND(FH16/FJ16*100,1)</f>
        <v>144.6</v>
      </c>
      <c r="FL16" s="43" t="n">
        <v>142.1</v>
      </c>
      <c r="FM16" s="40" t="n">
        <v>142.1</v>
      </c>
      <c r="FN16" s="57" t="n">
        <f aca="false">ROUND(FM16/FL16*100,1)</f>
        <v>100</v>
      </c>
      <c r="FO16" s="40" t="n">
        <v>135.3</v>
      </c>
      <c r="FP16" s="59" t="n">
        <f aca="false">ROUND(FM16/FO16*100,1)</f>
        <v>105</v>
      </c>
      <c r="FQ16" s="43" t="n">
        <v>53.6</v>
      </c>
      <c r="FR16" s="40" t="n">
        <v>53.6</v>
      </c>
      <c r="FS16" s="57" t="n">
        <f aca="false">ROUND(FR16/FQ16*100,1)</f>
        <v>100</v>
      </c>
      <c r="FT16" s="40" t="n">
        <v>44.5</v>
      </c>
      <c r="FU16" s="42" t="n">
        <f aca="false">ROUND(FR16/FT16*100,1)</f>
        <v>120.4</v>
      </c>
      <c r="FV16" s="43"/>
      <c r="FW16" s="40"/>
      <c r="FX16" s="41"/>
      <c r="FY16" s="40"/>
      <c r="FZ16" s="38"/>
      <c r="GA16" s="43"/>
      <c r="GB16" s="41"/>
      <c r="GC16" s="41"/>
      <c r="GD16" s="41"/>
      <c r="GE16" s="44"/>
      <c r="GF16" s="43"/>
      <c r="GG16" s="41"/>
      <c r="GH16" s="41"/>
      <c r="GI16" s="41"/>
      <c r="GJ16" s="42"/>
      <c r="GK16" s="47" t="n">
        <f aca="false">G16+FB16</f>
        <v>1641.6</v>
      </c>
      <c r="GL16" s="55" t="n">
        <f aca="false">H16+FC16</f>
        <v>1647.9</v>
      </c>
      <c r="GM16" s="41" t="n">
        <f aca="false">ROUND(GL16/GK16*100,1)</f>
        <v>100.4</v>
      </c>
      <c r="GN16" s="40" t="n">
        <f aca="false">K16+FE16</f>
        <v>1482.3</v>
      </c>
      <c r="GO16" s="49" t="n">
        <f aca="false">ROUND(GL16/GN16*100,1)</f>
        <v>111.2</v>
      </c>
      <c r="GP16" s="60" t="n">
        <v>259654</v>
      </c>
      <c r="GQ16" s="60" t="n">
        <f aca="false">GN16-GP16</f>
        <v>-258171.7</v>
      </c>
    </row>
    <row r="17" customFormat="false" ht="15" hidden="false" customHeight="false" outlineLevel="0" collapsed="false">
      <c r="A17" s="61" t="n">
        <v>2</v>
      </c>
      <c r="B17" s="62" t="s">
        <v>64</v>
      </c>
      <c r="C17" s="63" t="n">
        <f aca="false">M17+BT17+EZ17</f>
        <v>2793.2</v>
      </c>
      <c r="D17" s="63" t="n">
        <f aca="false">N17+BU17+FA17</f>
        <v>2622.1</v>
      </c>
      <c r="E17" s="64" t="n">
        <f aca="false">ROUND(D17/C17*100,1)</f>
        <v>93.9</v>
      </c>
      <c r="F17" s="65"/>
      <c r="G17" s="66" t="n">
        <f aca="false">SUM(P17+BW17)</f>
        <v>1636.4</v>
      </c>
      <c r="H17" s="67" t="n">
        <f aca="false">SUM(Q17+BX17)</f>
        <v>1797.1</v>
      </c>
      <c r="I17" s="56" t="n">
        <f aca="false">ROUND(H17/G17*100,1)</f>
        <v>109.8</v>
      </c>
      <c r="J17" s="68" t="n">
        <f aca="false">ROUND(H17/D17*100,1)</f>
        <v>68.5</v>
      </c>
      <c r="K17" s="68" t="n">
        <f aca="false">T17+CA17</f>
        <v>1368.1</v>
      </c>
      <c r="L17" s="59" t="n">
        <f aca="false">ROUND(H17/K17*100,1)</f>
        <v>131.4</v>
      </c>
      <c r="M17" s="69" t="n">
        <v>1804</v>
      </c>
      <c r="N17" s="68" t="n">
        <v>1723.6</v>
      </c>
      <c r="O17" s="70" t="n">
        <f aca="false">ROUND(N17/M17*100,1)</f>
        <v>95.5</v>
      </c>
      <c r="P17" s="56" t="n">
        <f aca="false">V17+AA17+AK17+AP17+AU17+AZ17+BE17+BO17</f>
        <v>1530.4</v>
      </c>
      <c r="Q17" s="56" t="n">
        <f aca="false">W17+AB17+AL17+AQ17+AV17+BA17+BF17+BP17</f>
        <v>1690.2</v>
      </c>
      <c r="R17" s="56" t="n">
        <f aca="false">ROUND(Q17/P17*100,1)</f>
        <v>110.4</v>
      </c>
      <c r="S17" s="68" t="n">
        <f aca="false">Q17/N17*100</f>
        <v>98.0621954049664</v>
      </c>
      <c r="T17" s="68" t="n">
        <f aca="false">Y17+AD17+AN17+AS17+AX17+BC17+BH17+BR17</f>
        <v>1248.8</v>
      </c>
      <c r="U17" s="71" t="n">
        <f aca="false">ROUND(Q17/T17*100,1)</f>
        <v>135.3</v>
      </c>
      <c r="V17" s="69" t="n">
        <v>5.5</v>
      </c>
      <c r="W17" s="68" t="n">
        <v>6.6</v>
      </c>
      <c r="X17" s="50" t="n">
        <f aca="false">ROUND(W17/V17*100,1)</f>
        <v>120</v>
      </c>
      <c r="Y17" s="68" t="n">
        <v>8.7</v>
      </c>
      <c r="Z17" s="51" t="n">
        <f aca="false">ROUND(W17/Y17*100,1)</f>
        <v>75.9</v>
      </c>
      <c r="AA17" s="72" t="n">
        <f aca="false">AF17</f>
        <v>268.9</v>
      </c>
      <c r="AB17" s="73" t="n">
        <f aca="false">AG17</f>
        <v>269.1</v>
      </c>
      <c r="AC17" s="56" t="n">
        <f aca="false">ROUND(AB17/AA17*100,1)</f>
        <v>100.1</v>
      </c>
      <c r="AD17" s="73" t="n">
        <f aca="false">AI17</f>
        <v>233.7</v>
      </c>
      <c r="AE17" s="54" t="n">
        <f aca="false">ROUND(AB17/AD17*100,1)</f>
        <v>115.1</v>
      </c>
      <c r="AF17" s="72" t="n">
        <v>268.9</v>
      </c>
      <c r="AG17" s="73" t="n">
        <v>269.1</v>
      </c>
      <c r="AH17" s="56" t="n">
        <f aca="false">ROUND(AG17/AF17*100,1)</f>
        <v>100.1</v>
      </c>
      <c r="AI17" s="73" t="n">
        <v>233.7</v>
      </c>
      <c r="AJ17" s="54" t="n">
        <f aca="false">ROUND(AG17/AI17*100,1)</f>
        <v>115.1</v>
      </c>
      <c r="AK17" s="68"/>
      <c r="AL17" s="68"/>
      <c r="AM17" s="56"/>
      <c r="AN17" s="68"/>
      <c r="AO17" s="54"/>
      <c r="AP17" s="68"/>
      <c r="AQ17" s="68"/>
      <c r="AR17" s="50"/>
      <c r="AS17" s="68"/>
      <c r="AT17" s="65"/>
      <c r="AU17" s="69" t="n">
        <v>6</v>
      </c>
      <c r="AV17" s="68" t="n">
        <v>6.4</v>
      </c>
      <c r="AW17" s="50" t="n">
        <f aca="false">ROUND(AV17/AU17*100,1)</f>
        <v>106.7</v>
      </c>
      <c r="AX17" s="68" t="n">
        <v>0.9</v>
      </c>
      <c r="AY17" s="74" t="n">
        <f aca="false">ROUND(AV17/AX17*100,1)</f>
        <v>711.1</v>
      </c>
      <c r="AZ17" s="68" t="n">
        <v>1250</v>
      </c>
      <c r="BA17" s="68" t="n">
        <v>1408.1</v>
      </c>
      <c r="BB17" s="56" t="n">
        <f aca="false">ROUND(BA17/AZ17*100,1)</f>
        <v>112.6</v>
      </c>
      <c r="BC17" s="68" t="n">
        <v>1005.5</v>
      </c>
      <c r="BD17" s="54" t="n">
        <f aca="false">ROUND(BA17/BC17*100,1)</f>
        <v>140</v>
      </c>
      <c r="BE17" s="69"/>
      <c r="BF17" s="68"/>
      <c r="BG17" s="56"/>
      <c r="BH17" s="68"/>
      <c r="BI17" s="54"/>
      <c r="BJ17" s="65"/>
      <c r="BK17" s="70"/>
      <c r="BL17" s="65"/>
      <c r="BM17" s="70"/>
      <c r="BN17" s="54"/>
      <c r="BO17" s="72"/>
      <c r="BP17" s="73"/>
      <c r="BQ17" s="56"/>
      <c r="BR17" s="73"/>
      <c r="BS17" s="54"/>
      <c r="BT17" s="65" t="n">
        <v>127.8</v>
      </c>
      <c r="BU17" s="70" t="n">
        <v>150</v>
      </c>
      <c r="BV17" s="56" t="n">
        <f aca="false">ROUND(BU17/BT17*100,1)</f>
        <v>117.4</v>
      </c>
      <c r="BW17" s="73" t="n">
        <f aca="false">CC17+DL17+DV17+EP17+EU17</f>
        <v>106</v>
      </c>
      <c r="BX17" s="73" t="n">
        <f aca="false">CD17+DM17+DW17+EQ17+EV17</f>
        <v>106.9</v>
      </c>
      <c r="BY17" s="50" t="n">
        <f aca="false">ROUND(BX17/BW17*100,1)</f>
        <v>100.8</v>
      </c>
      <c r="BZ17" s="56" t="n">
        <f aca="false">BX17/BU17*100</f>
        <v>71.2666666666667</v>
      </c>
      <c r="CA17" s="73" t="n">
        <f aca="false">CF17+DO17+DY17+ES17+EX17+DT17</f>
        <v>119.3</v>
      </c>
      <c r="CB17" s="54" t="n">
        <f aca="false">ROUND(BX17/CA17*100,1)</f>
        <v>89.6</v>
      </c>
      <c r="CC17" s="75" t="n">
        <f aca="false">CH17+CM17+CR17+DG17</f>
        <v>106</v>
      </c>
      <c r="CD17" s="76" t="n">
        <f aca="false">CI17+CN17+CS17</f>
        <v>106.9</v>
      </c>
      <c r="CE17" s="50" t="n">
        <f aca="false">ROUND(CD17/CC17*100,1)</f>
        <v>100.8</v>
      </c>
      <c r="CF17" s="56" t="n">
        <f aca="false">CK17+CP17+CU17+DJ17</f>
        <v>45</v>
      </c>
      <c r="CG17" s="54" t="n">
        <f aca="false">ROUND(CD17/CF17*100,1)</f>
        <v>237.6</v>
      </c>
      <c r="CH17" s="69" t="n">
        <v>106</v>
      </c>
      <c r="CI17" s="68" t="n">
        <v>106.9</v>
      </c>
      <c r="CJ17" s="50" t="n">
        <f aca="false">ROUND(CI17/CH17*100,1)</f>
        <v>100.8</v>
      </c>
      <c r="CK17" s="68" t="n">
        <v>45</v>
      </c>
      <c r="CL17" s="59" t="n">
        <f aca="false">ROUND(CI17/CK17*100,1)</f>
        <v>237.6</v>
      </c>
      <c r="CM17" s="69"/>
      <c r="CN17" s="68"/>
      <c r="CO17" s="56"/>
      <c r="CP17" s="68"/>
      <c r="CQ17" s="54"/>
      <c r="CR17" s="69"/>
      <c r="CS17" s="68"/>
      <c r="CT17" s="56"/>
      <c r="CU17" s="68"/>
      <c r="CV17" s="65"/>
      <c r="CW17" s="66"/>
      <c r="CX17" s="56"/>
      <c r="CY17" s="56"/>
      <c r="CZ17" s="56"/>
      <c r="DA17" s="59"/>
      <c r="DB17" s="66"/>
      <c r="DC17" s="67"/>
      <c r="DD17" s="67"/>
      <c r="DE17" s="67"/>
      <c r="DF17" s="77"/>
      <c r="DG17" s="72"/>
      <c r="DH17" s="73"/>
      <c r="DI17" s="56"/>
      <c r="DJ17" s="73"/>
      <c r="DK17" s="78"/>
      <c r="DL17" s="69"/>
      <c r="DM17" s="68"/>
      <c r="DN17" s="56"/>
      <c r="DO17" s="68"/>
      <c r="DP17" s="54"/>
      <c r="DQ17" s="67"/>
      <c r="DR17" s="56"/>
      <c r="DS17" s="56"/>
      <c r="DT17" s="56" t="n">
        <v>74.3</v>
      </c>
      <c r="DU17" s="65"/>
      <c r="DV17" s="69"/>
      <c r="DW17" s="68"/>
      <c r="DX17" s="56"/>
      <c r="DY17" s="79"/>
      <c r="DZ17" s="54"/>
      <c r="EA17" s="69"/>
      <c r="EB17" s="68"/>
      <c r="EC17" s="56"/>
      <c r="ED17" s="68"/>
      <c r="EE17" s="54"/>
      <c r="EF17" s="69"/>
      <c r="EG17" s="68"/>
      <c r="EH17" s="56"/>
      <c r="EI17" s="68"/>
      <c r="EJ17" s="54"/>
      <c r="EK17" s="72"/>
      <c r="EL17" s="73"/>
      <c r="EM17" s="80"/>
      <c r="EN17" s="73"/>
      <c r="EO17" s="54"/>
      <c r="EP17" s="68"/>
      <c r="EQ17" s="68"/>
      <c r="ER17" s="56"/>
      <c r="ES17" s="68"/>
      <c r="ET17" s="54"/>
      <c r="EU17" s="69"/>
      <c r="EV17" s="68"/>
      <c r="EW17" s="56"/>
      <c r="EX17" s="68"/>
      <c r="EY17" s="54"/>
      <c r="EZ17" s="69" t="n">
        <v>861.4</v>
      </c>
      <c r="FA17" s="71" t="n">
        <v>748.5</v>
      </c>
      <c r="FB17" s="72" t="n">
        <f aca="false">FG17+FL17+FQ17+FV17</f>
        <v>474.4</v>
      </c>
      <c r="FC17" s="73" t="n">
        <f aca="false">FH17+FM17+FR17+FW17</f>
        <v>474.4</v>
      </c>
      <c r="FD17" s="79" t="n">
        <f aca="false">ROUND(FC17/FB17*100,1)</f>
        <v>100</v>
      </c>
      <c r="FE17" s="73" t="n">
        <f aca="false">FJ17+FO17+FT17+FY17</f>
        <v>430.1</v>
      </c>
      <c r="FF17" s="74" t="n">
        <f aca="false">ROUND(FC17/FE17*100,1)</f>
        <v>110.3</v>
      </c>
      <c r="FG17" s="69" t="n">
        <v>278.7</v>
      </c>
      <c r="FH17" s="68" t="n">
        <v>278.7</v>
      </c>
      <c r="FI17" s="79" t="n">
        <f aca="false">ROUND(FH17/FG17*100,1)</f>
        <v>100</v>
      </c>
      <c r="FJ17" s="68" t="n">
        <v>176</v>
      </c>
      <c r="FK17" s="59" t="n">
        <f aca="false">ROUND(FH17/FJ17*100,1)</f>
        <v>158.4</v>
      </c>
      <c r="FL17" s="69" t="n">
        <v>142.1</v>
      </c>
      <c r="FM17" s="68" t="n">
        <v>142.1</v>
      </c>
      <c r="FN17" s="79" t="n">
        <f aca="false">ROUND(FM17/FL17*100,1)</f>
        <v>100</v>
      </c>
      <c r="FO17" s="68" t="n">
        <v>209.6</v>
      </c>
      <c r="FP17" s="59" t="n">
        <f aca="false">ROUND(FM17/FO17*100,1)</f>
        <v>67.8</v>
      </c>
      <c r="FQ17" s="69" t="n">
        <v>53.6</v>
      </c>
      <c r="FR17" s="68" t="n">
        <v>53.6</v>
      </c>
      <c r="FS17" s="79" t="n">
        <f aca="false">ROUND(FR17/FQ17*100,1)</f>
        <v>100</v>
      </c>
      <c r="FT17" s="68" t="n">
        <v>44.5</v>
      </c>
      <c r="FU17" s="59" t="n">
        <f aca="false">ROUND(FR17/FT17*100,1)</f>
        <v>120.4</v>
      </c>
      <c r="FV17" s="69"/>
      <c r="FW17" s="68"/>
      <c r="FX17" s="56"/>
      <c r="FY17" s="68"/>
      <c r="FZ17" s="65"/>
      <c r="GA17" s="69"/>
      <c r="GB17" s="70"/>
      <c r="GC17" s="70"/>
      <c r="GD17" s="70"/>
      <c r="GE17" s="71"/>
      <c r="GF17" s="69"/>
      <c r="GG17" s="70"/>
      <c r="GH17" s="70"/>
      <c r="GI17" s="70"/>
      <c r="GJ17" s="81"/>
      <c r="GK17" s="72" t="n">
        <f aca="false">G17+FB17</f>
        <v>2110.8</v>
      </c>
      <c r="GL17" s="82" t="n">
        <f aca="false">H17+FC17</f>
        <v>2271.5</v>
      </c>
      <c r="GM17" s="56" t="n">
        <f aca="false">ROUND(GL17/GK17*100,1)</f>
        <v>107.6</v>
      </c>
      <c r="GN17" s="68" t="n">
        <f aca="false">K17+FE17</f>
        <v>1798.2</v>
      </c>
      <c r="GO17" s="54" t="n">
        <f aca="false">ROUND(GL17/GN17*100,1)</f>
        <v>126.3</v>
      </c>
      <c r="GP17" s="83" t="n">
        <v>26652</v>
      </c>
      <c r="GQ17" s="60" t="n">
        <f aca="false">GN17-GP17</f>
        <v>-24853.8</v>
      </c>
    </row>
    <row r="18" customFormat="false" ht="15" hidden="false" customHeight="false" outlineLevel="0" collapsed="false">
      <c r="A18" s="61" t="n">
        <v>3</v>
      </c>
      <c r="B18" s="62" t="s">
        <v>65</v>
      </c>
      <c r="C18" s="63" t="n">
        <f aca="false">M18+BT18+EZ18</f>
        <v>5479</v>
      </c>
      <c r="D18" s="63" t="n">
        <f aca="false">N18+BU18+FA18</f>
        <v>5734.2</v>
      </c>
      <c r="E18" s="64" t="n">
        <f aca="false">ROUND(D18/C18*100,1)</f>
        <v>104.7</v>
      </c>
      <c r="F18" s="65"/>
      <c r="G18" s="66" t="n">
        <f aca="false">SUM(P18+BW18)</f>
        <v>1853.1</v>
      </c>
      <c r="H18" s="67" t="n">
        <f aca="false">SUM(Q18+BX18)</f>
        <v>1984.1</v>
      </c>
      <c r="I18" s="56" t="n">
        <f aca="false">ROUND(H18/G18*100,1)</f>
        <v>107.1</v>
      </c>
      <c r="J18" s="68" t="n">
        <f aca="false">ROUND(H18/D18*100,1)</f>
        <v>34.6</v>
      </c>
      <c r="K18" s="68" t="n">
        <f aca="false">T18+CA18</f>
        <v>1615.4</v>
      </c>
      <c r="L18" s="59" t="n">
        <f aca="false">ROUND(H18/K18*100,1)</f>
        <v>122.8</v>
      </c>
      <c r="M18" s="69" t="n">
        <v>3251.3</v>
      </c>
      <c r="N18" s="68" t="n">
        <v>3581.6</v>
      </c>
      <c r="O18" s="70" t="n">
        <f aca="false">ROUND(N18/M18*100,1)</f>
        <v>110.2</v>
      </c>
      <c r="P18" s="56" t="n">
        <f aca="false">V18+AA18+AK18+AP18+AU18+AZ18+BE18+BO18</f>
        <v>1628.3</v>
      </c>
      <c r="Q18" s="56" t="n">
        <f aca="false">W18+AB18+AL18+AQ18+AV18+BA18+BF18+BP18</f>
        <v>1758.6</v>
      </c>
      <c r="R18" s="56" t="n">
        <f aca="false">ROUND(Q18/P18*100,1)</f>
        <v>108</v>
      </c>
      <c r="S18" s="68" t="n">
        <f aca="false">Q18/N18*100</f>
        <v>49.1009604645968</v>
      </c>
      <c r="T18" s="68" t="n">
        <f aca="false">Y18+AD18+AN18+AS18+AX18+BC18+BH18+BR18</f>
        <v>1479.8</v>
      </c>
      <c r="U18" s="71" t="n">
        <f aca="false">ROUND(Q18/T18*100,1)</f>
        <v>118.8</v>
      </c>
      <c r="V18" s="69" t="n">
        <v>14</v>
      </c>
      <c r="W18" s="68" t="n">
        <v>15.3</v>
      </c>
      <c r="X18" s="50" t="n">
        <f aca="false">ROUND(W18/V18*100,1)</f>
        <v>109.3</v>
      </c>
      <c r="Y18" s="68" t="n">
        <v>16.1</v>
      </c>
      <c r="Z18" s="51" t="n">
        <f aca="false">ROUND(W18/Y18*100,1)</f>
        <v>95</v>
      </c>
      <c r="AA18" s="72" t="n">
        <f aca="false">AF18</f>
        <v>568.9</v>
      </c>
      <c r="AB18" s="73" t="n">
        <f aca="false">AG18</f>
        <v>569.3</v>
      </c>
      <c r="AC18" s="56" t="n">
        <f aca="false">ROUND(AB18/AA18*100,1)</f>
        <v>100.1</v>
      </c>
      <c r="AD18" s="73" t="n">
        <f aca="false">AI18</f>
        <v>494.6</v>
      </c>
      <c r="AE18" s="54" t="n">
        <f aca="false">ROUND(AB18/AD18*100,1)</f>
        <v>115.1</v>
      </c>
      <c r="AF18" s="72" t="n">
        <v>568.9</v>
      </c>
      <c r="AG18" s="73" t="n">
        <v>569.3</v>
      </c>
      <c r="AH18" s="56" t="n">
        <f aca="false">ROUND(AG18/AF18*100,1)</f>
        <v>100.1</v>
      </c>
      <c r="AI18" s="73" t="n">
        <v>494.6</v>
      </c>
      <c r="AJ18" s="54" t="n">
        <f aca="false">ROUND(AG18/AI18*100,1)</f>
        <v>115.1</v>
      </c>
      <c r="AK18" s="68"/>
      <c r="AL18" s="68"/>
      <c r="AM18" s="56"/>
      <c r="AN18" s="68"/>
      <c r="AO18" s="54"/>
      <c r="AP18" s="68" t="n">
        <v>57.4</v>
      </c>
      <c r="AQ18" s="68" t="n">
        <v>182.6</v>
      </c>
      <c r="AR18" s="50" t="n">
        <f aca="false">ROUND(AQ18/AP18*100,1)</f>
        <v>318.1</v>
      </c>
      <c r="AS18" s="68" t="n">
        <v>17.6</v>
      </c>
      <c r="AT18" s="51" t="n">
        <f aca="false">ROUND(AQ18/AS18*100,1)</f>
        <v>1037.5</v>
      </c>
      <c r="AU18" s="69" t="n">
        <v>56</v>
      </c>
      <c r="AV18" s="68" t="n">
        <v>57.5</v>
      </c>
      <c r="AW18" s="50" t="n">
        <f aca="false">ROUND(AV18/AU18*100,1)</f>
        <v>102.7</v>
      </c>
      <c r="AX18" s="68" t="n">
        <v>5.4</v>
      </c>
      <c r="AY18" s="54" t="n">
        <f aca="false">ROUND(AV18/AX18*100,1)</f>
        <v>1064.8</v>
      </c>
      <c r="AZ18" s="68" t="n">
        <v>932</v>
      </c>
      <c r="BA18" s="68" t="n">
        <v>933.9</v>
      </c>
      <c r="BB18" s="56" t="n">
        <f aca="false">ROUND(BA18/AZ18*100,1)</f>
        <v>100.2</v>
      </c>
      <c r="BC18" s="68" t="n">
        <v>946.1</v>
      </c>
      <c r="BD18" s="54" t="n">
        <f aca="false">ROUND(BA18/BC18*100,1)</f>
        <v>98.7</v>
      </c>
      <c r="BE18" s="69"/>
      <c r="BF18" s="68"/>
      <c r="BG18" s="56"/>
      <c r="BH18" s="68"/>
      <c r="BI18" s="54"/>
      <c r="BJ18" s="65"/>
      <c r="BK18" s="70"/>
      <c r="BL18" s="65"/>
      <c r="BM18" s="70"/>
      <c r="BN18" s="54"/>
      <c r="BO18" s="72"/>
      <c r="BP18" s="73"/>
      <c r="BQ18" s="56"/>
      <c r="BR18" s="73"/>
      <c r="BS18" s="54"/>
      <c r="BT18" s="65" t="n">
        <v>436.4</v>
      </c>
      <c r="BU18" s="70" t="n">
        <v>387.3</v>
      </c>
      <c r="BV18" s="56" t="n">
        <f aca="false">ROUND(BU18/BT18*100,1)</f>
        <v>88.7</v>
      </c>
      <c r="BW18" s="73" t="n">
        <f aca="false">CC18+DL18+DV18+EP18+EU18</f>
        <v>224.8</v>
      </c>
      <c r="BX18" s="73" t="n">
        <f aca="false">CD18+DM18+DW18+EQ18+EV18</f>
        <v>225.5</v>
      </c>
      <c r="BY18" s="50" t="n">
        <f aca="false">ROUND(BX18/BW18*100,1)</f>
        <v>100.3</v>
      </c>
      <c r="BZ18" s="56" t="n">
        <f aca="false">BX18/BU18*100</f>
        <v>58.2235992770462</v>
      </c>
      <c r="CA18" s="73" t="n">
        <f aca="false">CF18+DO18+DY18+ES18+EX18</f>
        <v>135.6</v>
      </c>
      <c r="CB18" s="54" t="n">
        <f aca="false">ROUND(BX18/CA18*100,1)</f>
        <v>166.3</v>
      </c>
      <c r="CC18" s="75" t="n">
        <f aca="false">CH18+CM18+CR18+DG18</f>
        <v>224.8</v>
      </c>
      <c r="CD18" s="76" t="n">
        <f aca="false">CI18+CN18+CS18+CX18+DC18+DH18</f>
        <v>225.5</v>
      </c>
      <c r="CE18" s="50" t="n">
        <f aca="false">ROUND(CD18/CC18*100,1)</f>
        <v>100.3</v>
      </c>
      <c r="CF18" s="56" t="n">
        <f aca="false">CK18+CP18+CU18+DJ18</f>
        <v>135.6</v>
      </c>
      <c r="CG18" s="54" t="n">
        <f aca="false">ROUND(CD18/CF18*100,1)</f>
        <v>166.3</v>
      </c>
      <c r="CH18" s="69" t="n">
        <v>103.8</v>
      </c>
      <c r="CI18" s="68" t="n">
        <v>103.9</v>
      </c>
      <c r="CJ18" s="50" t="n">
        <f aca="false">ROUND(CI18/CH18*100,1)</f>
        <v>100.1</v>
      </c>
      <c r="CK18" s="68"/>
      <c r="CL18" s="59"/>
      <c r="CM18" s="69"/>
      <c r="CN18" s="68"/>
      <c r="CO18" s="56"/>
      <c r="CP18" s="68"/>
      <c r="CQ18" s="54"/>
      <c r="CR18" s="69" t="n">
        <v>27</v>
      </c>
      <c r="CS18" s="68" t="n">
        <v>27.5</v>
      </c>
      <c r="CT18" s="50" t="n">
        <f aca="false">ROUND(CS18/CR18*100,1)</f>
        <v>101.9</v>
      </c>
      <c r="CU18" s="68" t="n">
        <v>30.2</v>
      </c>
      <c r="CV18" s="51" t="n">
        <f aca="false">ROUND(CS18/CU18*100,1)</f>
        <v>91.1</v>
      </c>
      <c r="CW18" s="84"/>
      <c r="CX18" s="50"/>
      <c r="CY18" s="50"/>
      <c r="CZ18" s="50"/>
      <c r="DA18" s="85"/>
      <c r="DB18" s="84"/>
      <c r="DC18" s="86"/>
      <c r="DD18" s="86"/>
      <c r="DE18" s="86"/>
      <c r="DF18" s="87"/>
      <c r="DG18" s="72" t="n">
        <v>94</v>
      </c>
      <c r="DH18" s="73" t="n">
        <v>94.1</v>
      </c>
      <c r="DI18" s="50" t="n">
        <f aca="false">ROUND(DH18/DG18*100,1)</f>
        <v>100.1</v>
      </c>
      <c r="DJ18" s="73" t="n">
        <v>105.4</v>
      </c>
      <c r="DK18" s="74" t="n">
        <f aca="false">ROUND(DH18/DJ18*100,1)</f>
        <v>89.3</v>
      </c>
      <c r="DL18" s="69"/>
      <c r="DM18" s="68"/>
      <c r="DN18" s="56"/>
      <c r="DO18" s="68"/>
      <c r="DP18" s="54"/>
      <c r="DQ18" s="67"/>
      <c r="DR18" s="56"/>
      <c r="DS18" s="56"/>
      <c r="DT18" s="56"/>
      <c r="DU18" s="65"/>
      <c r="DV18" s="69"/>
      <c r="DW18" s="68"/>
      <c r="DX18" s="56"/>
      <c r="DY18" s="79"/>
      <c r="DZ18" s="54"/>
      <c r="EA18" s="69"/>
      <c r="EB18" s="68"/>
      <c r="EC18" s="56"/>
      <c r="ED18" s="68"/>
      <c r="EE18" s="54"/>
      <c r="EF18" s="69"/>
      <c r="EG18" s="68"/>
      <c r="EH18" s="56"/>
      <c r="EI18" s="68"/>
      <c r="EJ18" s="54"/>
      <c r="EK18" s="72"/>
      <c r="EL18" s="73"/>
      <c r="EM18" s="88"/>
      <c r="EN18" s="73"/>
      <c r="EO18" s="54"/>
      <c r="EP18" s="68"/>
      <c r="EQ18" s="68"/>
      <c r="ER18" s="56"/>
      <c r="ES18" s="68"/>
      <c r="ET18" s="54"/>
      <c r="EU18" s="69"/>
      <c r="EV18" s="68"/>
      <c r="EW18" s="56"/>
      <c r="EX18" s="68"/>
      <c r="EY18" s="54"/>
      <c r="EZ18" s="69" t="n">
        <v>1791.3</v>
      </c>
      <c r="FA18" s="81" t="n">
        <v>1765.3</v>
      </c>
      <c r="FB18" s="73" t="n">
        <f aca="false">FG18+FL18+FQ18+FV18</f>
        <v>1311.7</v>
      </c>
      <c r="FC18" s="73" t="n">
        <f aca="false">FH18+FM18+FR18+FW18</f>
        <v>1311.7</v>
      </c>
      <c r="FD18" s="79" t="n">
        <f aca="false">ROUND(FC18/FB18*100,1)</f>
        <v>100</v>
      </c>
      <c r="FE18" s="73" t="n">
        <f aca="false">FJ18+FO18+FT18+FY18</f>
        <v>1138.8</v>
      </c>
      <c r="FF18" s="74" t="n">
        <f aca="false">ROUND(FC18/FE18*100,1)</f>
        <v>115.2</v>
      </c>
      <c r="FG18" s="69" t="n">
        <v>689.5</v>
      </c>
      <c r="FH18" s="68" t="n">
        <v>689.5</v>
      </c>
      <c r="FI18" s="79" t="n">
        <f aca="false">ROUND(FH18/FG18*100,1)</f>
        <v>100</v>
      </c>
      <c r="FJ18" s="68" t="n">
        <v>553.3</v>
      </c>
      <c r="FK18" s="59" t="n">
        <f aca="false">ROUND(FH18/FJ18*100,1)</f>
        <v>124.6</v>
      </c>
      <c r="FL18" s="69" t="n">
        <v>568.6</v>
      </c>
      <c r="FM18" s="68" t="n">
        <v>568.6</v>
      </c>
      <c r="FN18" s="79" t="n">
        <f aca="false">ROUND(FM18/FL18*100,1)</f>
        <v>100</v>
      </c>
      <c r="FO18" s="68" t="n">
        <v>541</v>
      </c>
      <c r="FP18" s="59" t="n">
        <f aca="false">ROUND(FM18/FO18*100,1)</f>
        <v>105.1</v>
      </c>
      <c r="FQ18" s="69" t="n">
        <v>53.6</v>
      </c>
      <c r="FR18" s="68" t="n">
        <v>53.6</v>
      </c>
      <c r="FS18" s="79" t="n">
        <f aca="false">ROUND(FR18/FQ18*100,1)</f>
        <v>100</v>
      </c>
      <c r="FT18" s="68" t="n">
        <v>44.5</v>
      </c>
      <c r="FU18" s="59" t="n">
        <f aca="false">ROUND(FR18/FT18*100,1)</f>
        <v>120.4</v>
      </c>
      <c r="FV18" s="69"/>
      <c r="FW18" s="68"/>
      <c r="FX18" s="56"/>
      <c r="FY18" s="68"/>
      <c r="FZ18" s="65"/>
      <c r="GA18" s="66"/>
      <c r="GB18" s="70"/>
      <c r="GC18" s="70"/>
      <c r="GD18" s="70"/>
      <c r="GE18" s="71"/>
      <c r="GF18" s="69"/>
      <c r="GG18" s="70"/>
      <c r="GH18" s="70"/>
      <c r="GI18" s="70"/>
      <c r="GJ18" s="81"/>
      <c r="GK18" s="72" t="n">
        <f aca="false">G18+FB18</f>
        <v>3164.8</v>
      </c>
      <c r="GL18" s="82" t="n">
        <f aca="false">H18+FC18</f>
        <v>3295.8</v>
      </c>
      <c r="GM18" s="56" t="n">
        <f aca="false">ROUND(GL18/GK18*100,1)</f>
        <v>104.1</v>
      </c>
      <c r="GN18" s="68" t="n">
        <f aca="false">K18+FE18</f>
        <v>2754.2</v>
      </c>
      <c r="GO18" s="54" t="n">
        <f aca="false">ROUND(GL18/GN18*100,1)</f>
        <v>119.7</v>
      </c>
      <c r="GP18" s="83" t="n">
        <v>5879</v>
      </c>
      <c r="GQ18" s="60" t="n">
        <f aca="false">GN18-GP18</f>
        <v>-3124.8</v>
      </c>
    </row>
    <row r="19" customFormat="false" ht="15" hidden="false" customHeight="false" outlineLevel="0" collapsed="false">
      <c r="A19" s="61" t="n">
        <v>4</v>
      </c>
      <c r="B19" s="62" t="s">
        <v>66</v>
      </c>
      <c r="C19" s="89" t="n">
        <f aca="false">M19+BT19+EZ19</f>
        <v>4518</v>
      </c>
      <c r="D19" s="63" t="n">
        <f aca="false">N19+BU19+FA19</f>
        <v>4453.9</v>
      </c>
      <c r="E19" s="64" t="n">
        <f aca="false">ROUND(D19/C19*100,1)</f>
        <v>98.6</v>
      </c>
      <c r="F19" s="65"/>
      <c r="G19" s="84" t="n">
        <f aca="false">SUM(P19+BW19)</f>
        <v>2060.2</v>
      </c>
      <c r="H19" s="86" t="n">
        <f aca="false">SUM(Q19+BX19)</f>
        <v>2068.3</v>
      </c>
      <c r="I19" s="50" t="n">
        <f aca="false">ROUND(H19/G19*100,1)</f>
        <v>100.4</v>
      </c>
      <c r="J19" s="90" t="n">
        <f aca="false">ROUND(H19/D19*100,1)</f>
        <v>46.4</v>
      </c>
      <c r="K19" s="90" t="n">
        <f aca="false">T19+CA19</f>
        <v>2004.9</v>
      </c>
      <c r="L19" s="85" t="n">
        <f aca="false">ROUND(H19/K19*100,1)</f>
        <v>103.2</v>
      </c>
      <c r="M19" s="91" t="n">
        <v>2805.2</v>
      </c>
      <c r="N19" s="90" t="n">
        <v>2813.2</v>
      </c>
      <c r="O19" s="92" t="n">
        <f aca="false">ROUND(N19/M19*100,1)</f>
        <v>100.3</v>
      </c>
      <c r="P19" s="50" t="n">
        <f aca="false">V19+AA19+AK19+AP19+AU19+AZ19+BE19+BO19</f>
        <v>1926.6</v>
      </c>
      <c r="Q19" s="50" t="n">
        <f aca="false">W19+AB19+AL19+AQ19+AV19+BA19+BF19+BP19</f>
        <v>1930.9</v>
      </c>
      <c r="R19" s="50" t="n">
        <f aca="false">ROUND(Q19/P19*100,1)</f>
        <v>100.2</v>
      </c>
      <c r="S19" s="90" t="n">
        <f aca="false">Q19/N19*100</f>
        <v>68.63713920091</v>
      </c>
      <c r="T19" s="90" t="n">
        <f aca="false">Y19+AD19+AN19+AS19+AX19+BC19+BH19+BR19</f>
        <v>1846.1</v>
      </c>
      <c r="U19" s="93" t="n">
        <f aca="false">ROUND(Q19/T19*100,1)</f>
        <v>104.6</v>
      </c>
      <c r="V19" s="91" t="n">
        <v>14</v>
      </c>
      <c r="W19" s="90" t="n">
        <v>15.2</v>
      </c>
      <c r="X19" s="50" t="n">
        <f aca="false">ROUND(W19/V19*100,1)</f>
        <v>108.6</v>
      </c>
      <c r="Y19" s="90" t="n">
        <v>14.9</v>
      </c>
      <c r="Z19" s="51" t="n">
        <f aca="false">ROUND(W19/Y19*100,1)</f>
        <v>102</v>
      </c>
      <c r="AA19" s="72" t="n">
        <f aca="false">AF19</f>
        <v>475.6</v>
      </c>
      <c r="AB19" s="73" t="n">
        <f aca="false">AG19</f>
        <v>476.1</v>
      </c>
      <c r="AC19" s="50" t="n">
        <f aca="false">ROUND(AB19/AA19*100,1)</f>
        <v>100.1</v>
      </c>
      <c r="AD19" s="73" t="n">
        <f aca="false">AI19</f>
        <v>413.5</v>
      </c>
      <c r="AE19" s="94" t="n">
        <f aca="false">ROUND(AB19/AD19*100,1)</f>
        <v>115.1</v>
      </c>
      <c r="AF19" s="72" t="n">
        <v>475.6</v>
      </c>
      <c r="AG19" s="73" t="n">
        <v>476.1</v>
      </c>
      <c r="AH19" s="50" t="n">
        <f aca="false">ROUND(AG19/AF19*100,1)</f>
        <v>100.1</v>
      </c>
      <c r="AI19" s="73" t="n">
        <v>413.5</v>
      </c>
      <c r="AJ19" s="94" t="n">
        <f aca="false">ROUND(AG19/AI19*100,1)</f>
        <v>115.1</v>
      </c>
      <c r="AK19" s="90"/>
      <c r="AL19" s="90"/>
      <c r="AM19" s="50"/>
      <c r="AN19" s="90"/>
      <c r="AO19" s="94"/>
      <c r="AP19" s="90" t="n">
        <v>156</v>
      </c>
      <c r="AQ19" s="90" t="n">
        <v>156.5</v>
      </c>
      <c r="AR19" s="50" t="n">
        <f aca="false">ROUND(AQ19/AP19*100,1)</f>
        <v>100.3</v>
      </c>
      <c r="AS19" s="90" t="n">
        <v>176.6</v>
      </c>
      <c r="AT19" s="51" t="n">
        <f aca="false">ROUND(AQ19/AS19*100,1)</f>
        <v>88.6</v>
      </c>
      <c r="AU19" s="91" t="n">
        <v>43</v>
      </c>
      <c r="AV19" s="90" t="n">
        <v>43.6</v>
      </c>
      <c r="AW19" s="50" t="n">
        <f aca="false">ROUND(AV19/AU19*100,1)</f>
        <v>101.4</v>
      </c>
      <c r="AX19" s="90" t="n">
        <v>35.9</v>
      </c>
      <c r="AY19" s="94" t="n">
        <f aca="false">ROUND(AV19/AX19*100,1)</f>
        <v>121.4</v>
      </c>
      <c r="AZ19" s="90" t="n">
        <v>1238</v>
      </c>
      <c r="BA19" s="90" t="n">
        <v>1239.5</v>
      </c>
      <c r="BB19" s="50" t="n">
        <f aca="false">ROUND(BA19/AZ19*100,1)</f>
        <v>100.1</v>
      </c>
      <c r="BC19" s="90" t="n">
        <v>1205.2</v>
      </c>
      <c r="BD19" s="94" t="n">
        <f aca="false">ROUND(BA19/BC19*100,1)</f>
        <v>102.8</v>
      </c>
      <c r="BE19" s="91"/>
      <c r="BF19" s="90"/>
      <c r="BG19" s="50"/>
      <c r="BH19" s="90"/>
      <c r="BI19" s="94"/>
      <c r="BJ19" s="51"/>
      <c r="BK19" s="92"/>
      <c r="BL19" s="51"/>
      <c r="BM19" s="92"/>
      <c r="BN19" s="94"/>
      <c r="BO19" s="72"/>
      <c r="BP19" s="73"/>
      <c r="BQ19" s="50"/>
      <c r="BR19" s="73"/>
      <c r="BS19" s="94"/>
      <c r="BT19" s="51" t="n">
        <v>318.5</v>
      </c>
      <c r="BU19" s="92" t="n">
        <v>423</v>
      </c>
      <c r="BV19" s="50" t="n">
        <f aca="false">ROUND(BU19/BT19*100,1)</f>
        <v>132.8</v>
      </c>
      <c r="BW19" s="73" t="n">
        <f aca="false">CC19+DL19+DV19+EP19+EU19</f>
        <v>133.6</v>
      </c>
      <c r="BX19" s="73" t="n">
        <f aca="false">CD19+DM19+DW19+EQ19+EV19+DR19</f>
        <v>137.4</v>
      </c>
      <c r="BY19" s="50" t="n">
        <f aca="false">ROUND(BX19/BW19*100,1)</f>
        <v>102.8</v>
      </c>
      <c r="BZ19" s="50" t="n">
        <f aca="false">BX19/BU19*100</f>
        <v>32.4822695035461</v>
      </c>
      <c r="CA19" s="73" t="n">
        <f aca="false">CF19+DO19+DY19+ES19+EX19</f>
        <v>158.8</v>
      </c>
      <c r="CB19" s="54" t="n">
        <f aca="false">ROUND(BX19/CA19*100,1)</f>
        <v>86.5</v>
      </c>
      <c r="CC19" s="75" t="n">
        <f aca="false">CH19+CM19+CR19+DG19</f>
        <v>133.6</v>
      </c>
      <c r="CD19" s="76" t="n">
        <f aca="false">CI19+CN19+CS19+CX19+DC19+DH19</f>
        <v>135</v>
      </c>
      <c r="CE19" s="50" t="n">
        <f aca="false">ROUND(CD19/CC19*100,1)</f>
        <v>101</v>
      </c>
      <c r="CF19" s="50" t="n">
        <f aca="false">CK19+CP19+CU19+DJ19</f>
        <v>158.8</v>
      </c>
      <c r="CG19" s="94" t="n">
        <f aca="false">ROUND(CD19/CF19*100,1)</f>
        <v>85</v>
      </c>
      <c r="CH19" s="91" t="n">
        <v>32</v>
      </c>
      <c r="CI19" s="90" t="n">
        <v>32.6</v>
      </c>
      <c r="CJ19" s="50" t="n">
        <f aca="false">ROUND(CI19/CH19*100,1)</f>
        <v>101.9</v>
      </c>
      <c r="CK19" s="90" t="n">
        <v>32.1</v>
      </c>
      <c r="CL19" s="59" t="n">
        <f aca="false">ROUND(CI19/CK19*100,1)</f>
        <v>101.6</v>
      </c>
      <c r="CM19" s="91"/>
      <c r="CN19" s="90"/>
      <c r="CO19" s="50"/>
      <c r="CP19" s="90"/>
      <c r="CQ19" s="94"/>
      <c r="CR19" s="91" t="n">
        <v>9.6</v>
      </c>
      <c r="CS19" s="90" t="n">
        <v>9.6</v>
      </c>
      <c r="CT19" s="50" t="n">
        <f aca="false">ROUND(CS19/CR19*100,1)</f>
        <v>100</v>
      </c>
      <c r="CU19" s="90" t="n">
        <v>8.8</v>
      </c>
      <c r="CV19" s="51" t="n">
        <f aca="false">ROUND(CS19/CU19*100,1)</f>
        <v>109.1</v>
      </c>
      <c r="CW19" s="84"/>
      <c r="CX19" s="50"/>
      <c r="CY19" s="50"/>
      <c r="CZ19" s="50"/>
      <c r="DA19" s="85"/>
      <c r="DB19" s="84"/>
      <c r="DC19" s="86"/>
      <c r="DD19" s="86"/>
      <c r="DE19" s="86"/>
      <c r="DF19" s="87"/>
      <c r="DG19" s="72" t="n">
        <v>92</v>
      </c>
      <c r="DH19" s="73" t="n">
        <v>92.8</v>
      </c>
      <c r="DI19" s="50" t="n">
        <f aca="false">ROUND(DH19/DG19*100,1)</f>
        <v>100.9</v>
      </c>
      <c r="DJ19" s="73" t="n">
        <v>117.9</v>
      </c>
      <c r="DK19" s="74" t="n">
        <f aca="false">ROUND(DH19/DJ19*100,1)</f>
        <v>78.7</v>
      </c>
      <c r="DL19" s="91"/>
      <c r="DM19" s="90"/>
      <c r="DN19" s="50"/>
      <c r="DO19" s="90"/>
      <c r="DP19" s="94"/>
      <c r="DQ19" s="86"/>
      <c r="DR19" s="50" t="n">
        <v>2.4</v>
      </c>
      <c r="DS19" s="95"/>
      <c r="DT19" s="50"/>
      <c r="DU19" s="51"/>
      <c r="DV19" s="91"/>
      <c r="DW19" s="90"/>
      <c r="DX19" s="95"/>
      <c r="DY19" s="79"/>
      <c r="DZ19" s="94"/>
      <c r="EA19" s="91"/>
      <c r="EB19" s="90"/>
      <c r="EC19" s="50" t="e">
        <f aca="false">ROUND(EB19/EA19*100,1)</f>
        <v>#DIV/0!</v>
      </c>
      <c r="ED19" s="90"/>
      <c r="EE19" s="94"/>
      <c r="EF19" s="91"/>
      <c r="EG19" s="90"/>
      <c r="EH19" s="50"/>
      <c r="EI19" s="90"/>
      <c r="EJ19" s="94"/>
      <c r="EK19" s="72"/>
      <c r="EL19" s="73"/>
      <c r="EM19" s="88"/>
      <c r="EN19" s="73"/>
      <c r="EO19" s="94"/>
      <c r="EP19" s="90"/>
      <c r="EQ19" s="90"/>
      <c r="ER19" s="50"/>
      <c r="ES19" s="90"/>
      <c r="ET19" s="94"/>
      <c r="EU19" s="91"/>
      <c r="EV19" s="90"/>
      <c r="EW19" s="50"/>
      <c r="EX19" s="90"/>
      <c r="EY19" s="94"/>
      <c r="EZ19" s="91" t="n">
        <v>1394.3</v>
      </c>
      <c r="FA19" s="96" t="n">
        <v>1217.7</v>
      </c>
      <c r="FB19" s="73" t="n">
        <f aca="false">FG19+FL19+FQ19+FV19</f>
        <v>779.2</v>
      </c>
      <c r="FC19" s="73" t="n">
        <f aca="false">FH19+FM19+FR19+FW19</f>
        <v>779.2</v>
      </c>
      <c r="FD19" s="79" t="n">
        <f aca="false">ROUND(FC19/FB19*100,1)</f>
        <v>100</v>
      </c>
      <c r="FE19" s="73" t="n">
        <f aca="false">FJ19+FO19+FT19+FY19</f>
        <v>591.7</v>
      </c>
      <c r="FF19" s="74" t="n">
        <f aca="false">ROUND(FC19/FE19*100,1)</f>
        <v>131.7</v>
      </c>
      <c r="FG19" s="91" t="n">
        <v>441.4</v>
      </c>
      <c r="FH19" s="90" t="n">
        <v>441.4</v>
      </c>
      <c r="FI19" s="79" t="n">
        <f aca="false">ROUND(FH19/FG19*100,1)</f>
        <v>100</v>
      </c>
      <c r="FJ19" s="90" t="n">
        <v>276.7</v>
      </c>
      <c r="FK19" s="59" t="n">
        <f aca="false">ROUND(FH19/FJ19*100,1)</f>
        <v>159.5</v>
      </c>
      <c r="FL19" s="91" t="n">
        <v>284.3</v>
      </c>
      <c r="FM19" s="90" t="n">
        <v>284.3</v>
      </c>
      <c r="FN19" s="79" t="n">
        <f aca="false">ROUND(FM19/FL19*100,1)</f>
        <v>100</v>
      </c>
      <c r="FO19" s="90" t="n">
        <v>270.5</v>
      </c>
      <c r="FP19" s="59" t="n">
        <f aca="false">ROUND(FM19/FO19*100,1)</f>
        <v>105.1</v>
      </c>
      <c r="FQ19" s="91" t="n">
        <v>53.5</v>
      </c>
      <c r="FR19" s="90" t="n">
        <v>53.5</v>
      </c>
      <c r="FS19" s="79" t="n">
        <f aca="false">ROUND(FR19/FQ19*100,1)</f>
        <v>100</v>
      </c>
      <c r="FT19" s="90" t="n">
        <v>44.5</v>
      </c>
      <c r="FU19" s="59" t="n">
        <f aca="false">ROUND(FR19/FT19*100,1)</f>
        <v>120.2</v>
      </c>
      <c r="FV19" s="91"/>
      <c r="FW19" s="90"/>
      <c r="FX19" s="95"/>
      <c r="FY19" s="90"/>
      <c r="FZ19" s="51"/>
      <c r="GA19" s="91"/>
      <c r="GB19" s="92"/>
      <c r="GC19" s="92"/>
      <c r="GD19" s="92"/>
      <c r="GE19" s="93"/>
      <c r="GF19" s="91"/>
      <c r="GG19" s="92"/>
      <c r="GH19" s="92"/>
      <c r="GI19" s="92"/>
      <c r="GJ19" s="96"/>
      <c r="GK19" s="72" t="n">
        <f aca="false">G19+FB19</f>
        <v>2839.4</v>
      </c>
      <c r="GL19" s="82" t="n">
        <f aca="false">H19+FC19</f>
        <v>2847.5</v>
      </c>
      <c r="GM19" s="50" t="n">
        <f aca="false">ROUND(GL19/GK19*100,1)</f>
        <v>100.3</v>
      </c>
      <c r="GN19" s="90" t="n">
        <f aca="false">K19+FE19</f>
        <v>2596.6</v>
      </c>
      <c r="GO19" s="94" t="n">
        <f aca="false">ROUND(GL19/GN19*100,1)</f>
        <v>109.7</v>
      </c>
      <c r="GP19" s="83" t="n">
        <v>3696</v>
      </c>
      <c r="GQ19" s="60" t="n">
        <f aca="false">GN19-GP19</f>
        <v>-1099.4</v>
      </c>
    </row>
    <row r="20" customFormat="false" ht="15" hidden="false" customHeight="false" outlineLevel="0" collapsed="false">
      <c r="A20" s="61" t="n">
        <v>5</v>
      </c>
      <c r="B20" s="62" t="s">
        <v>67</v>
      </c>
      <c r="C20" s="97" t="n">
        <f aca="false">M20+BT20+EZ20</f>
        <v>22684</v>
      </c>
      <c r="D20" s="63" t="n">
        <f aca="false">N20+BU20+FA20</f>
        <v>22453.5</v>
      </c>
      <c r="E20" s="64" t="n">
        <f aca="false">ROUND(D20/C20*100,1)</f>
        <v>99</v>
      </c>
      <c r="F20" s="65"/>
      <c r="G20" s="84" t="n">
        <f aca="false">SUM(P20+BW20)</f>
        <v>3902.5</v>
      </c>
      <c r="H20" s="86" t="n">
        <f aca="false">SUM(Q20+BX20)</f>
        <v>3937.8</v>
      </c>
      <c r="I20" s="50" t="n">
        <f aca="false">ROUND(H20/G20*100,1)</f>
        <v>100.9</v>
      </c>
      <c r="J20" s="90" t="n">
        <f aca="false">ROUND(H20/D20*100,1)</f>
        <v>17.5</v>
      </c>
      <c r="K20" s="90" t="n">
        <f aca="false">T20+CA20</f>
        <v>4676.8</v>
      </c>
      <c r="L20" s="85" t="n">
        <f aca="false">ROUND(H20/K20*100,1)</f>
        <v>84.2</v>
      </c>
      <c r="M20" s="91" t="n">
        <v>8127.6</v>
      </c>
      <c r="N20" s="90" t="n">
        <v>8930.2</v>
      </c>
      <c r="O20" s="92" t="n">
        <f aca="false">ROUND(N20/M20*100,1)</f>
        <v>109.9</v>
      </c>
      <c r="P20" s="50" t="n">
        <f aca="false">V20+AA20+AK20+AP20+AU20+AZ20+BE20+BO20</f>
        <v>3877</v>
      </c>
      <c r="Q20" s="50" t="n">
        <f aca="false">W20+AB20+AL20+AQ20+AV20+BA20+BF20+BP20</f>
        <v>3911.9</v>
      </c>
      <c r="R20" s="50" t="n">
        <f aca="false">ROUND(Q20/P20*100,1)</f>
        <v>100.9</v>
      </c>
      <c r="S20" s="90" t="n">
        <f aca="false">Q20/N20*100</f>
        <v>43.8052899151195</v>
      </c>
      <c r="T20" s="90" t="n">
        <f aca="false">Y20+AD20+AN20+AS20+AX20+BC20+BH20+BR20</f>
        <v>4614</v>
      </c>
      <c r="U20" s="93" t="n">
        <f aca="false">ROUND(Q20/T20*100,1)</f>
        <v>84.8</v>
      </c>
      <c r="V20" s="91" t="n">
        <v>394</v>
      </c>
      <c r="W20" s="90" t="n">
        <v>398.3</v>
      </c>
      <c r="X20" s="50" t="n">
        <f aca="false">ROUND(W20/V20*100,1)</f>
        <v>101.1</v>
      </c>
      <c r="Y20" s="90" t="n">
        <v>399.8</v>
      </c>
      <c r="Z20" s="51" t="n">
        <f aca="false">ROUND(W20/Y20*100,1)</f>
        <v>99.6</v>
      </c>
      <c r="AA20" s="72" t="n">
        <f aca="false">AF20</f>
        <v>1214</v>
      </c>
      <c r="AB20" s="73" t="n">
        <f aca="false">AG20</f>
        <v>1215.1</v>
      </c>
      <c r="AC20" s="50" t="n">
        <f aca="false">ROUND(AB20/AA20*100,1)</f>
        <v>100.1</v>
      </c>
      <c r="AD20" s="73" t="n">
        <f aca="false">AI20</f>
        <v>1064.8</v>
      </c>
      <c r="AE20" s="94" t="n">
        <f aca="false">ROUND(AB20/AD20*100,1)</f>
        <v>114.1</v>
      </c>
      <c r="AF20" s="72" t="n">
        <v>1214</v>
      </c>
      <c r="AG20" s="73" t="n">
        <v>1215.1</v>
      </c>
      <c r="AH20" s="50" t="n">
        <f aca="false">ROUND(AG20/AF20*100,1)</f>
        <v>100.1</v>
      </c>
      <c r="AI20" s="73" t="n">
        <v>1064.8</v>
      </c>
      <c r="AJ20" s="94" t="n">
        <f aca="false">ROUND(AG20/AI20*100,1)</f>
        <v>114.1</v>
      </c>
      <c r="AK20" s="90"/>
      <c r="AL20" s="90"/>
      <c r="AM20" s="50"/>
      <c r="AN20" s="90"/>
      <c r="AO20" s="94"/>
      <c r="AP20" s="90" t="n">
        <v>164</v>
      </c>
      <c r="AQ20" s="90" t="n">
        <v>178.1</v>
      </c>
      <c r="AR20" s="50" t="n">
        <f aca="false">ROUND(AQ20/AP20*100,1)</f>
        <v>108.6</v>
      </c>
      <c r="AS20" s="90" t="n">
        <v>135.8</v>
      </c>
      <c r="AT20" s="98" t="n">
        <f aca="false">ROUND(AQ20/AS20*100,1)</f>
        <v>131.1</v>
      </c>
      <c r="AU20" s="91" t="n">
        <v>75</v>
      </c>
      <c r="AV20" s="90" t="n">
        <v>77.3</v>
      </c>
      <c r="AW20" s="50" t="n">
        <f aca="false">ROUND(AV20/AU20*100,1)</f>
        <v>103.1</v>
      </c>
      <c r="AX20" s="90" t="n">
        <v>42.9</v>
      </c>
      <c r="AY20" s="94" t="n">
        <f aca="false">ROUND(AV20/AX20*100,1)</f>
        <v>180.2</v>
      </c>
      <c r="AZ20" s="90" t="n">
        <v>2030</v>
      </c>
      <c r="BA20" s="90" t="n">
        <v>2043.1</v>
      </c>
      <c r="BB20" s="50" t="n">
        <f aca="false">ROUND(BA20/AZ20*100,1)</f>
        <v>100.6</v>
      </c>
      <c r="BC20" s="90" t="n">
        <v>2969.3</v>
      </c>
      <c r="BD20" s="94" t="n">
        <f aca="false">ROUND(BA20/BC20*100,1)</f>
        <v>68.8</v>
      </c>
      <c r="BE20" s="91"/>
      <c r="BF20" s="90"/>
      <c r="BG20" s="50"/>
      <c r="BH20" s="90"/>
      <c r="BI20" s="94"/>
      <c r="BJ20" s="51"/>
      <c r="BK20" s="92"/>
      <c r="BL20" s="51"/>
      <c r="BM20" s="92"/>
      <c r="BN20" s="94"/>
      <c r="BO20" s="72"/>
      <c r="BP20" s="73"/>
      <c r="BQ20" s="50"/>
      <c r="BR20" s="73" t="n">
        <v>1.4</v>
      </c>
      <c r="BS20" s="94"/>
      <c r="BT20" s="51" t="n">
        <v>165.2</v>
      </c>
      <c r="BU20" s="92" t="n">
        <v>101.7</v>
      </c>
      <c r="BV20" s="50" t="n">
        <f aca="false">ROUND(BU20/BT20*100,1)</f>
        <v>61.6</v>
      </c>
      <c r="BW20" s="73" t="n">
        <f aca="false">CC20+DL20+DV20+EP20+EU20+DQ20</f>
        <v>25.5</v>
      </c>
      <c r="BX20" s="73" t="n">
        <f aca="false">CD20+DM20+DW20+EQ20+EV20+DR20</f>
        <v>25.9</v>
      </c>
      <c r="BY20" s="50" t="n">
        <f aca="false">ROUND(BX20/BW20*100,1)</f>
        <v>101.6</v>
      </c>
      <c r="BZ20" s="50" t="n">
        <f aca="false">BX20/BU20*100</f>
        <v>25.4670599803343</v>
      </c>
      <c r="CA20" s="73" t="n">
        <f aca="false">CF20+DO20+DY20+ES20+EX20</f>
        <v>62.8</v>
      </c>
      <c r="CB20" s="54" t="n">
        <f aca="false">ROUND(BX20/CA20*100,1)</f>
        <v>41.2</v>
      </c>
      <c r="CC20" s="75" t="n">
        <f aca="false">CH20+CM20+CR20+DG20</f>
        <v>24</v>
      </c>
      <c r="CD20" s="76" t="n">
        <f aca="false">CI20+CN20+CS20+CX20+DC20+DH20</f>
        <v>24.3</v>
      </c>
      <c r="CE20" s="50" t="n">
        <f aca="false">ROUND(CD20/CC20*100,1)</f>
        <v>101.3</v>
      </c>
      <c r="CF20" s="50" t="n">
        <f aca="false">CK20+CP20+CU20+DJ20</f>
        <v>8.2</v>
      </c>
      <c r="CG20" s="94" t="n">
        <f aca="false">ROUND(CD20/CF20*100,1)</f>
        <v>296.3</v>
      </c>
      <c r="CH20" s="91"/>
      <c r="CI20" s="90"/>
      <c r="CJ20" s="50"/>
      <c r="CK20" s="90"/>
      <c r="CL20" s="59"/>
      <c r="CM20" s="91"/>
      <c r="CN20" s="90"/>
      <c r="CO20" s="50"/>
      <c r="CP20" s="90"/>
      <c r="CQ20" s="94"/>
      <c r="CR20" s="91" t="n">
        <v>2</v>
      </c>
      <c r="CS20" s="90" t="n">
        <v>2</v>
      </c>
      <c r="CT20" s="50" t="n">
        <f aca="false">ROUND(CS20/CR20*100,1)</f>
        <v>100</v>
      </c>
      <c r="CU20" s="90"/>
      <c r="CV20" s="51"/>
      <c r="CW20" s="84"/>
      <c r="CX20" s="50"/>
      <c r="CY20" s="50"/>
      <c r="CZ20" s="50"/>
      <c r="DA20" s="85"/>
      <c r="DB20" s="84"/>
      <c r="DC20" s="86"/>
      <c r="DD20" s="86"/>
      <c r="DE20" s="86"/>
      <c r="DF20" s="87"/>
      <c r="DG20" s="72" t="n">
        <v>22</v>
      </c>
      <c r="DH20" s="73" t="n">
        <v>22.3</v>
      </c>
      <c r="DI20" s="50" t="n">
        <f aca="false">ROUND(DH20/DG20*100,1)</f>
        <v>101.4</v>
      </c>
      <c r="DJ20" s="73" t="n">
        <v>8.2</v>
      </c>
      <c r="DK20" s="74" t="n">
        <f aca="false">ROUND(DH20/DJ20*100,1)</f>
        <v>272</v>
      </c>
      <c r="DL20" s="91"/>
      <c r="DM20" s="90"/>
      <c r="DN20" s="50"/>
      <c r="DO20" s="90"/>
      <c r="DP20" s="94"/>
      <c r="DQ20" s="86" t="n">
        <v>1.5</v>
      </c>
      <c r="DR20" s="50" t="n">
        <v>1.6</v>
      </c>
      <c r="DS20" s="79" t="n">
        <f aca="false">ROUND(DR20/DQ20*100,1)</f>
        <v>106.7</v>
      </c>
      <c r="DT20" s="50"/>
      <c r="DU20" s="51"/>
      <c r="DV20" s="91"/>
      <c r="DW20" s="90"/>
      <c r="DX20" s="56"/>
      <c r="DY20" s="79" t="n">
        <f aca="false">EI20+EN20</f>
        <v>54.6</v>
      </c>
      <c r="DZ20" s="94"/>
      <c r="EA20" s="91"/>
      <c r="EB20" s="90"/>
      <c r="EC20" s="50"/>
      <c r="ED20" s="90"/>
      <c r="EE20" s="94"/>
      <c r="EF20" s="91"/>
      <c r="EG20" s="90"/>
      <c r="EH20" s="50"/>
      <c r="EI20" s="90"/>
      <c r="EJ20" s="94"/>
      <c r="EK20" s="72"/>
      <c r="EL20" s="73"/>
      <c r="EM20" s="79"/>
      <c r="EN20" s="73" t="n">
        <v>54.6</v>
      </c>
      <c r="EO20" s="94"/>
      <c r="EP20" s="90"/>
      <c r="EQ20" s="90"/>
      <c r="ER20" s="95"/>
      <c r="ES20" s="90"/>
      <c r="ET20" s="94"/>
      <c r="EU20" s="91"/>
      <c r="EV20" s="90"/>
      <c r="EW20" s="50"/>
      <c r="EX20" s="90"/>
      <c r="EY20" s="94"/>
      <c r="EZ20" s="91" t="n">
        <v>14391.2</v>
      </c>
      <c r="FA20" s="96" t="n">
        <v>13421.6</v>
      </c>
      <c r="FB20" s="73" t="n">
        <f aca="false">FG20+FL20+FQ20+FV20</f>
        <v>12321.2</v>
      </c>
      <c r="FC20" s="73" t="n">
        <f aca="false">FH20+FM20+FR20+FW20</f>
        <v>12321.2</v>
      </c>
      <c r="FD20" s="79" t="n">
        <f aca="false">ROUND(FC20/FB20*100,1)</f>
        <v>100</v>
      </c>
      <c r="FE20" s="73" t="n">
        <f aca="false">FJ20+FO20+FT20+FY20</f>
        <v>5859.3</v>
      </c>
      <c r="FF20" s="74" t="n">
        <f aca="false">ROUND(FC20/FE20*100,1)</f>
        <v>210.3</v>
      </c>
      <c r="FG20" s="91" t="n">
        <v>1229.9</v>
      </c>
      <c r="FH20" s="90" t="n">
        <v>1229.9</v>
      </c>
      <c r="FI20" s="79" t="n">
        <f aca="false">ROUND(FH20/FG20*100,1)</f>
        <v>100</v>
      </c>
      <c r="FJ20" s="90" t="n">
        <v>876.9</v>
      </c>
      <c r="FK20" s="59" t="n">
        <f aca="false">ROUND(FH20/FJ20*100,1)</f>
        <v>140.3</v>
      </c>
      <c r="FL20" s="91" t="n">
        <v>9997.6</v>
      </c>
      <c r="FM20" s="90" t="n">
        <v>9997.6</v>
      </c>
      <c r="FN20" s="79" t="n">
        <f aca="false">ROUND(FM20/FL20*100,1)</f>
        <v>100</v>
      </c>
      <c r="FO20" s="90" t="n">
        <v>4405.7</v>
      </c>
      <c r="FP20" s="59" t="n">
        <f aca="false">ROUND(FM20/FO20*100,1)</f>
        <v>226.9</v>
      </c>
      <c r="FQ20" s="91" t="n">
        <v>133.7</v>
      </c>
      <c r="FR20" s="90" t="n">
        <v>133.7</v>
      </c>
      <c r="FS20" s="79" t="n">
        <f aca="false">ROUND(FR20/FQ20*100,1)</f>
        <v>100</v>
      </c>
      <c r="FT20" s="90" t="n">
        <v>110.5</v>
      </c>
      <c r="FU20" s="59" t="n">
        <f aca="false">ROUND(FR20/FT20*100,1)</f>
        <v>121</v>
      </c>
      <c r="FV20" s="91" t="n">
        <v>960</v>
      </c>
      <c r="FW20" s="90" t="n">
        <v>960</v>
      </c>
      <c r="FX20" s="99" t="n">
        <f aca="false">ROUND(FW20/FV20*100,1)</f>
        <v>100</v>
      </c>
      <c r="FY20" s="90" t="n">
        <v>466.2</v>
      </c>
      <c r="FZ20" s="56" t="n">
        <f aca="false">ROUND(FW20/FY20*100,1)</f>
        <v>205.9</v>
      </c>
      <c r="GA20" s="91"/>
      <c r="GB20" s="92"/>
      <c r="GC20" s="92"/>
      <c r="GD20" s="92"/>
      <c r="GE20" s="93"/>
      <c r="GF20" s="91"/>
      <c r="GG20" s="92"/>
      <c r="GH20" s="92"/>
      <c r="GI20" s="92"/>
      <c r="GJ20" s="96"/>
      <c r="GK20" s="72" t="n">
        <f aca="false">G20+FB20</f>
        <v>16223.7</v>
      </c>
      <c r="GL20" s="82" t="n">
        <f aca="false">H20+FC20</f>
        <v>16259</v>
      </c>
      <c r="GM20" s="50" t="n">
        <f aca="false">ROUND(GL20/GK20*100,1)</f>
        <v>100.2</v>
      </c>
      <c r="GN20" s="90" t="n">
        <f aca="false">K20+FE20</f>
        <v>10536.1</v>
      </c>
      <c r="GO20" s="94" t="n">
        <f aca="false">ROUND(GL20/GN20*100,1)</f>
        <v>154.3</v>
      </c>
      <c r="GP20" s="83" t="n">
        <v>6393</v>
      </c>
      <c r="GQ20" s="60" t="n">
        <f aca="false">GN20-GP20</f>
        <v>4143.1</v>
      </c>
    </row>
    <row r="21" customFormat="false" ht="15.75" hidden="false" customHeight="false" outlineLevel="0" collapsed="false">
      <c r="A21" s="100" t="n">
        <v>6</v>
      </c>
      <c r="B21" s="101" t="s">
        <v>68</v>
      </c>
      <c r="C21" s="102" t="n">
        <f aca="false">M21+BT21+EZ21</f>
        <v>7490.9</v>
      </c>
      <c r="D21" s="103" t="n">
        <f aca="false">N21+BU21+FA21</f>
        <v>5571.5</v>
      </c>
      <c r="E21" s="104" t="n">
        <f aca="false">ROUND(D21/C21*100,1)</f>
        <v>74.4</v>
      </c>
      <c r="F21" s="103"/>
      <c r="G21" s="105" t="n">
        <f aca="false">SUM(P21+BW21)</f>
        <v>1969.5</v>
      </c>
      <c r="H21" s="106" t="n">
        <f aca="false">SUM(Q21+BX21)</f>
        <v>2074.9</v>
      </c>
      <c r="I21" s="95" t="n">
        <f aca="false">ROUND(H21/G21*100,1)</f>
        <v>105.4</v>
      </c>
      <c r="J21" s="107" t="n">
        <f aca="false">ROUND(H21/D21*100,1)</f>
        <v>37.2</v>
      </c>
      <c r="K21" s="107" t="n">
        <f aca="false">T21+CA21</f>
        <v>1780.9</v>
      </c>
      <c r="L21" s="108" t="n">
        <f aca="false">ROUND(H21/K21*100,1)</f>
        <v>116.5</v>
      </c>
      <c r="M21" s="109" t="n">
        <v>2425.6</v>
      </c>
      <c r="N21" s="107" t="n">
        <v>2496.1</v>
      </c>
      <c r="O21" s="110" t="n">
        <f aca="false">ROUND(N21/M21*100,1)</f>
        <v>102.9</v>
      </c>
      <c r="P21" s="107" t="n">
        <f aca="false">V21+AA21+AK21+AP21+AU21+AZ21+BE21+BO21</f>
        <v>1792</v>
      </c>
      <c r="Q21" s="107" t="n">
        <f aca="false">W21+AB21+AL21+AQ21+AV21+BA21+BF21+BP21</f>
        <v>1809.9</v>
      </c>
      <c r="R21" s="95" t="n">
        <f aca="false">ROUND(Q21/P21*100,1)</f>
        <v>101</v>
      </c>
      <c r="S21" s="107" t="n">
        <f aca="false">Q21/N21*100</f>
        <v>72.5091142181804</v>
      </c>
      <c r="T21" s="107" t="n">
        <f aca="false">Y21+AD21+AN21+AS21+AX21+BC21+BH21+BR21</f>
        <v>1609.3</v>
      </c>
      <c r="U21" s="111" t="n">
        <f aca="false">ROUND(Q21/T21*100,1)</f>
        <v>112.5</v>
      </c>
      <c r="V21" s="109" t="n">
        <v>8</v>
      </c>
      <c r="W21" s="107" t="n">
        <v>9</v>
      </c>
      <c r="X21" s="95" t="n">
        <f aca="false">ROUND(W21/V21*100,1)</f>
        <v>112.5</v>
      </c>
      <c r="Y21" s="107" t="n">
        <v>11.2</v>
      </c>
      <c r="Z21" s="98" t="n">
        <f aca="false">ROUND(W21/Y21*100,1)</f>
        <v>80.4</v>
      </c>
      <c r="AA21" s="112" t="n">
        <f aca="false">AF21</f>
        <v>660</v>
      </c>
      <c r="AB21" s="113" t="n">
        <f aca="false">AG21</f>
        <v>660.3</v>
      </c>
      <c r="AC21" s="95" t="n">
        <f aca="false">ROUND(AB21/AA21*100,1)</f>
        <v>100</v>
      </c>
      <c r="AD21" s="113" t="n">
        <f aca="false">AI21</f>
        <v>573.7</v>
      </c>
      <c r="AE21" s="114" t="n">
        <f aca="false">ROUND(AB21/AD21*100,1)</f>
        <v>115.1</v>
      </c>
      <c r="AF21" s="112" t="n">
        <v>660</v>
      </c>
      <c r="AG21" s="115" t="n">
        <v>660.3</v>
      </c>
      <c r="AH21" s="95" t="n">
        <f aca="false">ROUND(AG21/AF21*100,1)</f>
        <v>100</v>
      </c>
      <c r="AI21" s="115" t="n">
        <v>573.7</v>
      </c>
      <c r="AJ21" s="114" t="n">
        <f aca="false">ROUND(AG21/AI21*100,1)</f>
        <v>115.1</v>
      </c>
      <c r="AK21" s="107"/>
      <c r="AL21" s="107"/>
      <c r="AM21" s="95"/>
      <c r="AN21" s="107"/>
      <c r="AO21" s="114"/>
      <c r="AP21" s="107"/>
      <c r="AQ21" s="107" t="n">
        <v>3.1</v>
      </c>
      <c r="AR21" s="95"/>
      <c r="AS21" s="107" t="n">
        <v>2.8</v>
      </c>
      <c r="AT21" s="51" t="n">
        <f aca="false">ROUND(AQ21/AS21*100,1)</f>
        <v>110.7</v>
      </c>
      <c r="AU21" s="109" t="n">
        <v>12</v>
      </c>
      <c r="AV21" s="107" t="n">
        <v>12.9</v>
      </c>
      <c r="AW21" s="95" t="n">
        <f aca="false">ROUND(AV21/AU21*100,1)</f>
        <v>107.5</v>
      </c>
      <c r="AX21" s="107" t="n">
        <v>15.1</v>
      </c>
      <c r="AY21" s="114" t="n">
        <f aca="false">ROUND(AV21/AX21*100,1)</f>
        <v>85.4</v>
      </c>
      <c r="AZ21" s="107" t="n">
        <v>1112</v>
      </c>
      <c r="BA21" s="107" t="n">
        <v>1116.6</v>
      </c>
      <c r="BB21" s="95" t="n">
        <f aca="false">ROUND(BA21/AZ21*100,1)</f>
        <v>100.4</v>
      </c>
      <c r="BC21" s="107" t="n">
        <v>1006.5</v>
      </c>
      <c r="BD21" s="114" t="n">
        <f aca="false">ROUND(BA21/BC21*100,1)</f>
        <v>110.9</v>
      </c>
      <c r="BE21" s="109"/>
      <c r="BF21" s="107" t="n">
        <v>8</v>
      </c>
      <c r="BG21" s="95"/>
      <c r="BH21" s="107"/>
      <c r="BI21" s="114"/>
      <c r="BJ21" s="98"/>
      <c r="BK21" s="110"/>
      <c r="BL21" s="98"/>
      <c r="BM21" s="110"/>
      <c r="BN21" s="114"/>
      <c r="BO21" s="112"/>
      <c r="BP21" s="115"/>
      <c r="BQ21" s="95"/>
      <c r="BR21" s="115"/>
      <c r="BS21" s="114"/>
      <c r="BT21" s="98" t="n">
        <v>262.1</v>
      </c>
      <c r="BU21" s="110" t="n">
        <v>606.5</v>
      </c>
      <c r="BV21" s="95" t="n">
        <f aca="false">ROUND(BU21/BT21*100,1)</f>
        <v>231.4</v>
      </c>
      <c r="BW21" s="113" t="n">
        <f aca="false">CC21+DL21+DV21+EP21+EU21</f>
        <v>177.5</v>
      </c>
      <c r="BX21" s="115" t="n">
        <f aca="false">CD21+DM21+DW21+EQ21+EV21+DR21</f>
        <v>265</v>
      </c>
      <c r="BY21" s="95" t="n">
        <f aca="false">ROUND(BX21/BW21*100,1)</f>
        <v>149.3</v>
      </c>
      <c r="BZ21" s="95" t="n">
        <f aca="false">BX21/BU21*100</f>
        <v>43.6933223413026</v>
      </c>
      <c r="CA21" s="113" t="n">
        <f aca="false">CF21+DO21+DY21+ES21+EX21</f>
        <v>171.6</v>
      </c>
      <c r="CB21" s="78" t="n">
        <f aca="false">ROUND(BX21/CA21*100,1)</f>
        <v>154.4</v>
      </c>
      <c r="CC21" s="116" t="n">
        <f aca="false">CH21+CM21+CR21+DG21</f>
        <v>141</v>
      </c>
      <c r="CD21" s="113" t="n">
        <f aca="false">CI21+CN21+CS21+CX21+DC21+DH21</f>
        <v>186.7</v>
      </c>
      <c r="CE21" s="95" t="n">
        <f aca="false">ROUND(CD21/CC21*100,1)</f>
        <v>132.4</v>
      </c>
      <c r="CF21" s="107" t="n">
        <f aca="false">CK21+CP21+CU21+DJ21</f>
        <v>171.6</v>
      </c>
      <c r="CG21" s="114" t="n">
        <f aca="false">ROUND(CD21/CF21*100,1)</f>
        <v>108.8</v>
      </c>
      <c r="CH21" s="109"/>
      <c r="CI21" s="107"/>
      <c r="CJ21" s="95"/>
      <c r="CK21" s="107"/>
      <c r="CL21" s="117"/>
      <c r="CM21" s="109"/>
      <c r="CN21" s="107"/>
      <c r="CO21" s="95"/>
      <c r="CP21" s="107"/>
      <c r="CQ21" s="114"/>
      <c r="CR21" s="109" t="n">
        <v>141</v>
      </c>
      <c r="CS21" s="107" t="n">
        <v>141.9</v>
      </c>
      <c r="CT21" s="95" t="n">
        <f aca="false">ROUND(CS21/CR21*100,1)</f>
        <v>100.6</v>
      </c>
      <c r="CU21" s="107" t="n">
        <v>126.8</v>
      </c>
      <c r="CV21" s="98" t="n">
        <f aca="false">ROUND(CS21/CU21*100,1)</f>
        <v>111.9</v>
      </c>
      <c r="CW21" s="105"/>
      <c r="CX21" s="95"/>
      <c r="CY21" s="95"/>
      <c r="CZ21" s="95"/>
      <c r="DA21" s="108"/>
      <c r="DB21" s="105"/>
      <c r="DC21" s="106"/>
      <c r="DD21" s="106"/>
      <c r="DE21" s="106"/>
      <c r="DF21" s="118"/>
      <c r="DG21" s="112"/>
      <c r="DH21" s="115" t="n">
        <v>44.8</v>
      </c>
      <c r="DI21" s="95"/>
      <c r="DJ21" s="115" t="n">
        <v>44.8</v>
      </c>
      <c r="DK21" s="78" t="n">
        <f aca="false">ROUND(DH21/DJ21*100,1)</f>
        <v>100</v>
      </c>
      <c r="DL21" s="109"/>
      <c r="DM21" s="107"/>
      <c r="DN21" s="95"/>
      <c r="DO21" s="107"/>
      <c r="DP21" s="114"/>
      <c r="DQ21" s="106"/>
      <c r="DR21" s="95" t="n">
        <v>41.7</v>
      </c>
      <c r="DS21" s="110"/>
      <c r="DT21" s="95"/>
      <c r="DU21" s="98"/>
      <c r="DV21" s="109"/>
      <c r="DW21" s="107"/>
      <c r="DX21" s="119"/>
      <c r="DY21" s="120"/>
      <c r="DZ21" s="114"/>
      <c r="EA21" s="109"/>
      <c r="EB21" s="107"/>
      <c r="EC21" s="95"/>
      <c r="ED21" s="107"/>
      <c r="EE21" s="114"/>
      <c r="EF21" s="109"/>
      <c r="EG21" s="107"/>
      <c r="EH21" s="95"/>
      <c r="EI21" s="107"/>
      <c r="EJ21" s="114"/>
      <c r="EK21" s="112"/>
      <c r="EL21" s="115"/>
      <c r="EM21" s="121"/>
      <c r="EN21" s="115"/>
      <c r="EO21" s="114"/>
      <c r="EP21" s="107" t="n">
        <v>36.5</v>
      </c>
      <c r="EQ21" s="107" t="n">
        <v>36.6</v>
      </c>
      <c r="ER21" s="120" t="n">
        <f aca="false">ROUND(EQ21/EP21*100,1)</f>
        <v>100.3</v>
      </c>
      <c r="ES21" s="107"/>
      <c r="ET21" s="114"/>
      <c r="EU21" s="109"/>
      <c r="EV21" s="107"/>
      <c r="EW21" s="95"/>
      <c r="EX21" s="107"/>
      <c r="EY21" s="114"/>
      <c r="EZ21" s="109" t="n">
        <v>4803.2</v>
      </c>
      <c r="FA21" s="122" t="n">
        <v>2468.9</v>
      </c>
      <c r="FB21" s="113" t="n">
        <f aca="false">FG21+FL21+FQ21+FV21</f>
        <v>2222</v>
      </c>
      <c r="FC21" s="113" t="n">
        <f aca="false">FH21+FM21+FR21+FW21</f>
        <v>2222</v>
      </c>
      <c r="FD21" s="123" t="n">
        <f aca="false">ROUND(FC21/FB21*100,1)</f>
        <v>100</v>
      </c>
      <c r="FE21" s="113" t="n">
        <f aca="false">FJ21+FO21+FT21+FY21</f>
        <v>579.8</v>
      </c>
      <c r="FF21" s="78" t="n">
        <f aca="false">ROUND(FC21/FE21*100,1)</f>
        <v>383.2</v>
      </c>
      <c r="FG21" s="109" t="n">
        <v>570.6</v>
      </c>
      <c r="FH21" s="107" t="n">
        <v>570.6</v>
      </c>
      <c r="FI21" s="123" t="n">
        <f aca="false">ROUND(FH21/FG21*100,1)</f>
        <v>100</v>
      </c>
      <c r="FJ21" s="107" t="n">
        <v>264.9</v>
      </c>
      <c r="FK21" s="117" t="n">
        <f aca="false">ROUND(FH21/FJ21*100,1)</f>
        <v>215.4</v>
      </c>
      <c r="FL21" s="109" t="n">
        <v>1597.9</v>
      </c>
      <c r="FM21" s="107" t="n">
        <v>1597.9</v>
      </c>
      <c r="FN21" s="123" t="n">
        <f aca="false">ROUND(FM21/FL21*100,1)</f>
        <v>100</v>
      </c>
      <c r="FO21" s="107" t="n">
        <v>270.4</v>
      </c>
      <c r="FP21" s="117" t="n">
        <f aca="false">ROUND(FM21/FO21*100,1)</f>
        <v>590.9</v>
      </c>
      <c r="FQ21" s="109" t="n">
        <v>53.5</v>
      </c>
      <c r="FR21" s="107" t="n">
        <v>53.5</v>
      </c>
      <c r="FS21" s="123" t="n">
        <f aca="false">ROUND(FR21/FQ21*100,1)</f>
        <v>100</v>
      </c>
      <c r="FT21" s="107" t="n">
        <v>44.5</v>
      </c>
      <c r="FU21" s="117" t="n">
        <f aca="false">ROUND(FR21/FT21*100,1)</f>
        <v>120.2</v>
      </c>
      <c r="FV21" s="109"/>
      <c r="FW21" s="107"/>
      <c r="FX21" s="124"/>
      <c r="FY21" s="107"/>
      <c r="FZ21" s="80"/>
      <c r="GA21" s="109"/>
      <c r="GB21" s="110"/>
      <c r="GC21" s="110"/>
      <c r="GD21" s="110"/>
      <c r="GE21" s="111"/>
      <c r="GF21" s="109"/>
      <c r="GG21" s="110"/>
      <c r="GH21" s="110"/>
      <c r="GI21" s="110"/>
      <c r="GJ21" s="122"/>
      <c r="GK21" s="112" t="n">
        <f aca="false">G21+FB21</f>
        <v>4191.5</v>
      </c>
      <c r="GL21" s="125" t="n">
        <f aca="false">H21+FC21</f>
        <v>4296.9</v>
      </c>
      <c r="GM21" s="95" t="n">
        <f aca="false">ROUND(GL21/GK21*100,1)</f>
        <v>102.5</v>
      </c>
      <c r="GN21" s="107" t="n">
        <f aca="false">K21+FE21</f>
        <v>2360.7</v>
      </c>
      <c r="GO21" s="114" t="n">
        <f aca="false">ROUND(GL21/GN21*100,1)</f>
        <v>182</v>
      </c>
      <c r="GP21" s="83" t="n">
        <v>4625</v>
      </c>
      <c r="GQ21" s="60" t="n">
        <f aca="false">GN21-GP21</f>
        <v>-2264.3</v>
      </c>
    </row>
    <row r="22" customFormat="false" ht="21" hidden="false" customHeight="true" outlineLevel="0" collapsed="false">
      <c r="A22" s="126" t="n">
        <v>7</v>
      </c>
      <c r="B22" s="127" t="s">
        <v>69</v>
      </c>
      <c r="C22" s="128" t="n">
        <f aca="false">SUM(C16:C21)</f>
        <v>45701.9</v>
      </c>
      <c r="D22" s="129" t="n">
        <f aca="false">SUM(D16:D21)</f>
        <v>43924.2</v>
      </c>
      <c r="E22" s="130" t="n">
        <f aca="false">ROUND(D22/C22*100,1)</f>
        <v>96.1</v>
      </c>
      <c r="F22" s="131"/>
      <c r="G22" s="132" t="n">
        <f aca="false">SUM(G16:G21)</f>
        <v>12559.5</v>
      </c>
      <c r="H22" s="133" t="n">
        <f aca="false">SUM(H16:H21)</f>
        <v>13006.3</v>
      </c>
      <c r="I22" s="134" t="n">
        <f aca="false">ROUND(H22/G22*100,1)</f>
        <v>103.6</v>
      </c>
      <c r="J22" s="134" t="n">
        <f aca="false">ROUND(H22/D22*100,1)</f>
        <v>29.6</v>
      </c>
      <c r="K22" s="133" t="n">
        <f aca="false">SUM(K16:K21)</f>
        <v>12535.6</v>
      </c>
      <c r="L22" s="135" t="n">
        <f aca="false">ROUND(H22/K22*100,1)</f>
        <v>103.8</v>
      </c>
      <c r="M22" s="132" t="n">
        <f aca="false">SUM(M16:M21)</f>
        <v>20254.7</v>
      </c>
      <c r="N22" s="136" t="n">
        <f aca="false">SUM(N16:N21)</f>
        <v>21817.3</v>
      </c>
      <c r="O22" s="136" t="n">
        <f aca="false">ROUND(N22/M22*100,1)</f>
        <v>107.7</v>
      </c>
      <c r="P22" s="136" t="n">
        <f aca="false">SUM(P16:P21)</f>
        <v>11892.1</v>
      </c>
      <c r="Q22" s="133" t="n">
        <f aca="false">SUM(Q16:Q21)</f>
        <v>12245.6</v>
      </c>
      <c r="R22" s="134" t="n">
        <f aca="false">ROUND(Q22/P22*100,1)</f>
        <v>103</v>
      </c>
      <c r="S22" s="134" t="n">
        <f aca="false">Q22/N22*100</f>
        <v>56.1279351707132</v>
      </c>
      <c r="T22" s="133" t="n">
        <f aca="false">SUM(T16:T21)</f>
        <v>11887.5</v>
      </c>
      <c r="U22" s="135" t="n">
        <f aca="false">ROUND(Q22/T22*100,1)</f>
        <v>103</v>
      </c>
      <c r="V22" s="132" t="n">
        <f aca="false">SUM(V16:V21)</f>
        <v>452.5</v>
      </c>
      <c r="W22" s="133" t="n">
        <f aca="false">SUM(W16:W21)</f>
        <v>462.4</v>
      </c>
      <c r="X22" s="134" t="n">
        <f aca="false">ROUND(W22/V22*100,1)</f>
        <v>102.2</v>
      </c>
      <c r="Y22" s="133" t="n">
        <f aca="false">SUM(Y16:Y21)</f>
        <v>460.4</v>
      </c>
      <c r="Z22" s="137" t="n">
        <f aca="false">ROUND(W22/Y22*100,1)</f>
        <v>100.4</v>
      </c>
      <c r="AA22" s="132" t="n">
        <f aca="false">AF22</f>
        <v>3437.2</v>
      </c>
      <c r="AB22" s="133" t="n">
        <f aca="false">SUM(AB16:AB21)</f>
        <v>3440.3</v>
      </c>
      <c r="AC22" s="134" t="n">
        <f aca="false">ROUND(AB22/AA22*100,1)</f>
        <v>100.1</v>
      </c>
      <c r="AD22" s="133" t="n">
        <f aca="false">SUM(AD16:AD21)</f>
        <v>2998</v>
      </c>
      <c r="AE22" s="138" t="n">
        <f aca="false">ROUND(AB22/AD22*100,1)</f>
        <v>114.8</v>
      </c>
      <c r="AF22" s="133" t="n">
        <f aca="false">SUM(AF16:AF21)</f>
        <v>3437.2</v>
      </c>
      <c r="AG22" s="133" t="n">
        <f aca="false">SUM(AG16:AG21)</f>
        <v>3440.3</v>
      </c>
      <c r="AH22" s="134" t="n">
        <f aca="false">ROUND(AG22/AF22*100,1)</f>
        <v>100.1</v>
      </c>
      <c r="AI22" s="133" t="n">
        <f aca="false">SUM(AI16:AI21)</f>
        <v>2998</v>
      </c>
      <c r="AJ22" s="138" t="n">
        <f aca="false">ROUND(AG22/AI22*100,1)</f>
        <v>114.8</v>
      </c>
      <c r="AK22" s="136"/>
      <c r="AL22" s="133"/>
      <c r="AM22" s="134"/>
      <c r="AN22" s="133"/>
      <c r="AO22" s="138"/>
      <c r="AP22" s="133" t="n">
        <f aca="false">SUM(AP16:AP21)</f>
        <v>392.4</v>
      </c>
      <c r="AQ22" s="133" t="n">
        <f aca="false">SUM(AQ16:AQ21)</f>
        <v>537.8</v>
      </c>
      <c r="AR22" s="134" t="n">
        <f aca="false">ROUND(AQ22/AP22*100,1)</f>
        <v>137.1</v>
      </c>
      <c r="AS22" s="133" t="n">
        <f aca="false">SUM(AS16:AS21)</f>
        <v>348.4</v>
      </c>
      <c r="AT22" s="137" t="n">
        <f aca="false">ROUND(AQ22/AS22*100,1)</f>
        <v>154.4</v>
      </c>
      <c r="AU22" s="132" t="n">
        <f aca="false">SUM(AU16:AU21)</f>
        <v>195</v>
      </c>
      <c r="AV22" s="133" t="n">
        <f aca="false">SUM(AV16:AV21)</f>
        <v>201.5</v>
      </c>
      <c r="AW22" s="134" t="n">
        <f aca="false">ROUND(AV22/AU22*100,1)</f>
        <v>103.3</v>
      </c>
      <c r="AX22" s="133" t="n">
        <f aca="false">SUM(AX16:AX21)</f>
        <v>107.8</v>
      </c>
      <c r="AY22" s="138" t="n">
        <f aca="false">ROUND(AV22/AX22*100,1)</f>
        <v>186.9</v>
      </c>
      <c r="AZ22" s="133" t="n">
        <f aca="false">SUM(AZ16:AZ21)</f>
        <v>7415</v>
      </c>
      <c r="BA22" s="133" t="n">
        <f aca="false">SUM(BA16:BA21)</f>
        <v>7595.6</v>
      </c>
      <c r="BB22" s="134" t="n">
        <f aca="false">ROUND(BA22/AZ22*100,1)</f>
        <v>102.4</v>
      </c>
      <c r="BC22" s="133" t="n">
        <f aca="false">SUM(BC16:BC21)</f>
        <v>7971.5</v>
      </c>
      <c r="BD22" s="138" t="n">
        <f aca="false">ROUND(BA22/BC22*100,1)</f>
        <v>95.3</v>
      </c>
      <c r="BE22" s="132"/>
      <c r="BF22" s="133" t="n">
        <f aca="false">SUM(BF21)</f>
        <v>8</v>
      </c>
      <c r="BG22" s="134"/>
      <c r="BH22" s="133"/>
      <c r="BI22" s="138"/>
      <c r="BJ22" s="132"/>
      <c r="BK22" s="133"/>
      <c r="BL22" s="139"/>
      <c r="BM22" s="133"/>
      <c r="BN22" s="138"/>
      <c r="BO22" s="132"/>
      <c r="BP22" s="133" t="n">
        <f aca="false">SUM(BP21)</f>
        <v>0</v>
      </c>
      <c r="BQ22" s="134"/>
      <c r="BR22" s="133" t="n">
        <f aca="false">SUM(BR20:BR21)</f>
        <v>1.4</v>
      </c>
      <c r="BS22" s="138"/>
      <c r="BT22" s="133" t="n">
        <f aca="false">SUM(BT16:BT21)</f>
        <v>1360</v>
      </c>
      <c r="BU22" s="133" t="n">
        <f aca="false">SUM(BU16:BU21)</f>
        <v>1692.4</v>
      </c>
      <c r="BV22" s="134" t="n">
        <f aca="false">ROUND(BU22/BT22*100,1)</f>
        <v>124.4</v>
      </c>
      <c r="BW22" s="133" t="n">
        <f aca="false">SUM(BW16:BW21)</f>
        <v>667.4</v>
      </c>
      <c r="BX22" s="133" t="n">
        <f aca="false">SUM(BX16:BX21)</f>
        <v>760.7</v>
      </c>
      <c r="BY22" s="134" t="n">
        <f aca="false">ROUND(BX22/BW22*100,1)</f>
        <v>114</v>
      </c>
      <c r="BZ22" s="139" t="n">
        <f aca="false">BX22/BU22*100</f>
        <v>44.9480028362089</v>
      </c>
      <c r="CA22" s="129" t="n">
        <f aca="false">CF22+DO22+DY22+ES22+EX22+DT22</f>
        <v>648.1</v>
      </c>
      <c r="CB22" s="138" t="n">
        <f aca="false">ROUND(BX22/CA22*100,1)</f>
        <v>117.4</v>
      </c>
      <c r="CC22" s="132" t="n">
        <f aca="false">SUM(CC16:CC21)</f>
        <v>629.4</v>
      </c>
      <c r="CD22" s="133" t="n">
        <f aca="false">SUM(CD16:CD21)</f>
        <v>678.4</v>
      </c>
      <c r="CE22" s="134" t="n">
        <f aca="false">ROUND(CD22/CC22*100,1)</f>
        <v>107.8</v>
      </c>
      <c r="CF22" s="136" t="n">
        <f aca="false">SUM(CF16:CF21)</f>
        <v>519.2</v>
      </c>
      <c r="CG22" s="138" t="n">
        <f aca="false">ROUND(CD22/CF22*100,1)</f>
        <v>130.7</v>
      </c>
      <c r="CH22" s="132" t="n">
        <f aca="false">SUM(CH17:CH21)</f>
        <v>241.8</v>
      </c>
      <c r="CI22" s="133" t="n">
        <f aca="false">SUM(CI17:CI21)</f>
        <v>243.4</v>
      </c>
      <c r="CJ22" s="134" t="n">
        <f aca="false">ROUND(CI22/CH22*100,1)</f>
        <v>100.7</v>
      </c>
      <c r="CK22" s="133" t="n">
        <f aca="false">SUM(CK17:CK21)</f>
        <v>77.1</v>
      </c>
      <c r="CL22" s="137" t="n">
        <f aca="false">ROUND(CI22/CK22*100,1)</f>
        <v>315.7</v>
      </c>
      <c r="CM22" s="132"/>
      <c r="CN22" s="133"/>
      <c r="CO22" s="134"/>
      <c r="CP22" s="133"/>
      <c r="CQ22" s="138"/>
      <c r="CR22" s="132" t="n">
        <f aca="false">SUM(CR16:CR21)</f>
        <v>179.6</v>
      </c>
      <c r="CS22" s="133" t="n">
        <f aca="false">SUM(CS16:CS21)</f>
        <v>181</v>
      </c>
      <c r="CT22" s="134" t="n">
        <f aca="false">ROUND(CS22/CR22*100,1)</f>
        <v>100.8</v>
      </c>
      <c r="CU22" s="133" t="n">
        <f aca="false">SUM(CU16:CU21)</f>
        <v>165.8</v>
      </c>
      <c r="CV22" s="137" t="n">
        <f aca="false">ROUND(CS22/CU22*100,1)</f>
        <v>109.2</v>
      </c>
      <c r="CW22" s="140"/>
      <c r="CX22" s="134"/>
      <c r="CY22" s="134"/>
      <c r="CZ22" s="134"/>
      <c r="DA22" s="139"/>
      <c r="DB22" s="140"/>
      <c r="DC22" s="134"/>
      <c r="DD22" s="134"/>
      <c r="DE22" s="134"/>
      <c r="DF22" s="139"/>
      <c r="DG22" s="128" t="n">
        <f aca="false">SUM(DG16:DG21)</f>
        <v>208</v>
      </c>
      <c r="DH22" s="133" t="n">
        <f aca="false">SUM(DH16:DH21)</f>
        <v>254</v>
      </c>
      <c r="DI22" s="141" t="n">
        <f aca="false">ROUND(DH22/DG22*100,1)</f>
        <v>122.1</v>
      </c>
      <c r="DJ22" s="133" t="n">
        <f aca="false">SUM(DJ16:DJ21)</f>
        <v>276.3</v>
      </c>
      <c r="DK22" s="138" t="n">
        <f aca="false">ROUND(DH22/DJ22*100,1)</f>
        <v>91.9</v>
      </c>
      <c r="DL22" s="132"/>
      <c r="DM22" s="133" t="n">
        <f aca="false">SUM(DM18:DM21)</f>
        <v>0</v>
      </c>
      <c r="DN22" s="134"/>
      <c r="DO22" s="142"/>
      <c r="DP22" s="135"/>
      <c r="DQ22" s="143" t="n">
        <f aca="false">SUM(DQ16:DQ21)</f>
        <v>1.5</v>
      </c>
      <c r="DR22" s="134" t="n">
        <f aca="false">SUM(DR16:DR21)</f>
        <v>45.7</v>
      </c>
      <c r="DS22" s="139" t="s">
        <v>70</v>
      </c>
      <c r="DT22" s="134" t="n">
        <f aca="false">SUM(DT17:DT21)</f>
        <v>74.3</v>
      </c>
      <c r="DU22" s="138" t="n">
        <f aca="false">ROUND(DR22/DT22*100,1)</f>
        <v>61.5</v>
      </c>
      <c r="DV22" s="136"/>
      <c r="DW22" s="133"/>
      <c r="DX22" s="134"/>
      <c r="DY22" s="144" t="n">
        <f aca="false">EI22+EN22</f>
        <v>54.6</v>
      </c>
      <c r="DZ22" s="138"/>
      <c r="EA22" s="132" t="n">
        <f aca="false">SUM(EA16:EA21)</f>
        <v>0</v>
      </c>
      <c r="EB22" s="133" t="n">
        <f aca="false">SUM(EB16:EB21)</f>
        <v>0</v>
      </c>
      <c r="EC22" s="134" t="e">
        <f aca="false">ROUND(EB22/EA22*100,1)</f>
        <v>#DIV/0!</v>
      </c>
      <c r="ED22" s="133"/>
      <c r="EE22" s="138"/>
      <c r="EF22" s="132"/>
      <c r="EG22" s="133"/>
      <c r="EH22" s="134"/>
      <c r="EI22" s="133"/>
      <c r="EJ22" s="138"/>
      <c r="EK22" s="132" t="n">
        <f aca="false">SUM(EK20:EK21)</f>
        <v>0</v>
      </c>
      <c r="EL22" s="133" t="n">
        <f aca="false">SUM(EL20:EL21)</f>
        <v>0</v>
      </c>
      <c r="EM22" s="134"/>
      <c r="EN22" s="133" t="n">
        <f aca="false">SUM(EN16:EN21)</f>
        <v>54.6</v>
      </c>
      <c r="EO22" s="138"/>
      <c r="EP22" s="132" t="n">
        <f aca="false">SUM(EP16:EP21)</f>
        <v>36.5</v>
      </c>
      <c r="EQ22" s="133" t="n">
        <f aca="false">SUM(EQ16:EQ21)</f>
        <v>36.6</v>
      </c>
      <c r="ER22" s="145" t="n">
        <f aca="false">ROUND(EQ22/EP22*100,1)</f>
        <v>100.3</v>
      </c>
      <c r="ES22" s="133" t="n">
        <f aca="false">SUM(ES16:ES21)</f>
        <v>0</v>
      </c>
      <c r="ET22" s="138"/>
      <c r="EU22" s="132"/>
      <c r="EV22" s="133"/>
      <c r="EW22" s="134"/>
      <c r="EX22" s="133" t="n">
        <f aca="false">SUM(EX16:EX21)</f>
        <v>0</v>
      </c>
      <c r="EY22" s="138"/>
      <c r="EZ22" s="140" t="n">
        <f aca="false">SUM(EZ16:EZ21)</f>
        <v>24087.2</v>
      </c>
      <c r="FA22" s="139" t="n">
        <f aca="false">SUM(FA16:FA21)</f>
        <v>20414.5</v>
      </c>
      <c r="FB22" s="133" t="n">
        <f aca="false">SUM(FB16:FB21)</f>
        <v>17612.3</v>
      </c>
      <c r="FC22" s="133" t="n">
        <f aca="false">SUM(FC16:FC21)</f>
        <v>17612.3</v>
      </c>
      <c r="FD22" s="134" t="n">
        <f aca="false">ROUND(FC22/FB22*100,1)</f>
        <v>100</v>
      </c>
      <c r="FE22" s="133" t="n">
        <f aca="false">SUM(FE16:FE21)</f>
        <v>8992.5</v>
      </c>
      <c r="FF22" s="138" t="n">
        <f aca="false">ROUND(FC22/FE22*100,1)</f>
        <v>195.9</v>
      </c>
      <c r="FG22" s="132" t="n">
        <f aca="false">SUM(FG16:FG21)</f>
        <v>3518.2</v>
      </c>
      <c r="FH22" s="133" t="n">
        <f aca="false">SUM(FH16:FH21)</f>
        <v>3518.2</v>
      </c>
      <c r="FI22" s="134" t="n">
        <f aca="false">ROUND(FH22/FG22*100,1)</f>
        <v>100</v>
      </c>
      <c r="FJ22" s="133" t="n">
        <f aca="false">SUM(FJ16:FJ21)</f>
        <v>2360.8</v>
      </c>
      <c r="FK22" s="137" t="n">
        <f aca="false">ROUND(FH22/FJ22*100,1)</f>
        <v>149</v>
      </c>
      <c r="FL22" s="132" t="n">
        <f aca="false">SUM(FL16:FL21)</f>
        <v>12732.6</v>
      </c>
      <c r="FM22" s="133" t="n">
        <f aca="false">SUM(FM16:FM21)</f>
        <v>12732.6</v>
      </c>
      <c r="FN22" s="134" t="n">
        <f aca="false">ROUND(FM22/FL22*100,1)</f>
        <v>100</v>
      </c>
      <c r="FO22" s="133" t="n">
        <f aca="false">SUM(FO16:FO21)</f>
        <v>5832.5</v>
      </c>
      <c r="FP22" s="146" t="n">
        <f aca="false">ROUND(FM22/FO22*100,1)</f>
        <v>218.3</v>
      </c>
      <c r="FQ22" s="132" t="n">
        <f aca="false">SUM(FQ16:FQ21)</f>
        <v>401.5</v>
      </c>
      <c r="FR22" s="133" t="n">
        <f aca="false">SUM(FR16:FR21)</f>
        <v>401.5</v>
      </c>
      <c r="FS22" s="134" t="n">
        <f aca="false">ROUND(FR22/FQ22*100,1)</f>
        <v>100</v>
      </c>
      <c r="FT22" s="133" t="n">
        <f aca="false">SUM(FT16:FT21)</f>
        <v>333</v>
      </c>
      <c r="FU22" s="139" t="n">
        <f aca="false">ROUND(FR22/FT22*100,1)</f>
        <v>120.6</v>
      </c>
      <c r="FV22" s="132" t="n">
        <f aca="false">SUM(FV20:FV21)</f>
        <v>960</v>
      </c>
      <c r="FW22" s="133" t="n">
        <f aca="false">SUM(FW20:FW21)</f>
        <v>960</v>
      </c>
      <c r="FX22" s="134" t="n">
        <f aca="false">ROUND(FW22/FV22*100,1)</f>
        <v>100</v>
      </c>
      <c r="FY22" s="133" t="n">
        <f aca="false">SUM(FY20:FY21)</f>
        <v>466.2</v>
      </c>
      <c r="FZ22" s="134" t="n">
        <f aca="false">ROUND(FW22/FY22*100,1)</f>
        <v>205.9</v>
      </c>
      <c r="GA22" s="140"/>
      <c r="GB22" s="134"/>
      <c r="GC22" s="134"/>
      <c r="GD22" s="134"/>
      <c r="GE22" s="135"/>
      <c r="GF22" s="140"/>
      <c r="GG22" s="134"/>
      <c r="GH22" s="134"/>
      <c r="GI22" s="134"/>
      <c r="GJ22" s="139"/>
      <c r="GK22" s="132" t="n">
        <f aca="false">SUM(GK16:GK21)</f>
        <v>30171.8</v>
      </c>
      <c r="GL22" s="133" t="n">
        <f aca="false">SUM(GL16:GL21)</f>
        <v>30618.6</v>
      </c>
      <c r="GM22" s="134" t="n">
        <f aca="false">ROUND(GL22/GK22*100,1)</f>
        <v>101.5</v>
      </c>
      <c r="GN22" s="133" t="n">
        <f aca="false">SUM(GN16:GN21)</f>
        <v>21528.1</v>
      </c>
      <c r="GO22" s="135" t="n">
        <f aca="false">ROUND(GL22/GN22*100,1)</f>
        <v>142.2</v>
      </c>
      <c r="GP22" s="147" t="n">
        <v>430517</v>
      </c>
      <c r="GQ22" s="60" t="n">
        <f aca="false">GN22-GP22</f>
        <v>-408988.9</v>
      </c>
    </row>
    <row r="23" customFormat="false" ht="29.25" hidden="false" customHeight="true" outlineLevel="0" collapsed="false">
      <c r="A23" s="148" t="n">
        <v>8</v>
      </c>
      <c r="B23" s="149" t="s">
        <v>71</v>
      </c>
      <c r="C23" s="150" t="n">
        <f aca="false">EZ23</f>
        <v>6497.7</v>
      </c>
      <c r="D23" s="151" t="n">
        <f aca="false">FA23</f>
        <v>6278.6</v>
      </c>
      <c r="E23" s="151" t="n">
        <f aca="false">ROUND(D23/C23*100,1)</f>
        <v>96.6</v>
      </c>
      <c r="F23" s="152"/>
      <c r="G23" s="153"/>
      <c r="H23" s="113"/>
      <c r="I23" s="119"/>
      <c r="J23" s="154"/>
      <c r="K23" s="154"/>
      <c r="L23" s="155"/>
      <c r="M23" s="153"/>
      <c r="N23" s="116"/>
      <c r="O23" s="154"/>
      <c r="P23" s="116"/>
      <c r="Q23" s="113"/>
      <c r="R23" s="119"/>
      <c r="S23" s="119"/>
      <c r="T23" s="113"/>
      <c r="U23" s="155"/>
      <c r="V23" s="153"/>
      <c r="W23" s="113"/>
      <c r="X23" s="119"/>
      <c r="Y23" s="113"/>
      <c r="Z23" s="103"/>
      <c r="AA23" s="153"/>
      <c r="AB23" s="113"/>
      <c r="AC23" s="119"/>
      <c r="AD23" s="116"/>
      <c r="AE23" s="78"/>
      <c r="AF23" s="153"/>
      <c r="AG23" s="113"/>
      <c r="AH23" s="119"/>
      <c r="AI23" s="113"/>
      <c r="AJ23" s="78"/>
      <c r="AK23" s="116"/>
      <c r="AL23" s="113"/>
      <c r="AM23" s="119"/>
      <c r="AN23" s="113"/>
      <c r="AO23" s="78"/>
      <c r="AP23" s="116"/>
      <c r="AQ23" s="113"/>
      <c r="AR23" s="119"/>
      <c r="AS23" s="113"/>
      <c r="AT23" s="103"/>
      <c r="AU23" s="153"/>
      <c r="AV23" s="113"/>
      <c r="AW23" s="119"/>
      <c r="AX23" s="113"/>
      <c r="AY23" s="155"/>
      <c r="AZ23" s="116"/>
      <c r="BA23" s="113"/>
      <c r="BB23" s="119"/>
      <c r="BC23" s="113"/>
      <c r="BD23" s="78"/>
      <c r="BE23" s="153"/>
      <c r="BF23" s="113"/>
      <c r="BG23" s="119"/>
      <c r="BH23" s="113"/>
      <c r="BI23" s="78"/>
      <c r="BJ23" s="103"/>
      <c r="BK23" s="119"/>
      <c r="BL23" s="103"/>
      <c r="BM23" s="119"/>
      <c r="BN23" s="78"/>
      <c r="BO23" s="153"/>
      <c r="BP23" s="113"/>
      <c r="BQ23" s="119"/>
      <c r="BR23" s="113"/>
      <c r="BS23" s="78"/>
      <c r="BT23" s="103"/>
      <c r="BU23" s="113"/>
      <c r="BV23" s="119"/>
      <c r="BW23" s="113"/>
      <c r="BX23" s="113"/>
      <c r="BY23" s="119"/>
      <c r="BZ23" s="119"/>
      <c r="CA23" s="113"/>
      <c r="CB23" s="78"/>
      <c r="CC23" s="116"/>
      <c r="CD23" s="113"/>
      <c r="CE23" s="119"/>
      <c r="CF23" s="116"/>
      <c r="CG23" s="78"/>
      <c r="CH23" s="153"/>
      <c r="CI23" s="113"/>
      <c r="CJ23" s="119"/>
      <c r="CK23" s="113"/>
      <c r="CL23" s="78"/>
      <c r="CM23" s="153"/>
      <c r="CN23" s="113"/>
      <c r="CO23" s="119"/>
      <c r="CP23" s="113"/>
      <c r="CQ23" s="78"/>
      <c r="CR23" s="153"/>
      <c r="CS23" s="113"/>
      <c r="CT23" s="121"/>
      <c r="CU23" s="113"/>
      <c r="CV23" s="103"/>
      <c r="CW23" s="156"/>
      <c r="CX23" s="119"/>
      <c r="CY23" s="119"/>
      <c r="CZ23" s="119"/>
      <c r="DA23" s="157"/>
      <c r="DB23" s="156"/>
      <c r="DC23" s="154"/>
      <c r="DD23" s="154"/>
      <c r="DE23" s="154"/>
      <c r="DF23" s="103"/>
      <c r="DG23" s="153"/>
      <c r="DH23" s="113"/>
      <c r="DI23" s="119"/>
      <c r="DJ23" s="113"/>
      <c r="DK23" s="78"/>
      <c r="DL23" s="153"/>
      <c r="DM23" s="113"/>
      <c r="DN23" s="119"/>
      <c r="DO23" s="113"/>
      <c r="DP23" s="78"/>
      <c r="DQ23" s="154"/>
      <c r="DR23" s="119"/>
      <c r="DS23" s="119"/>
      <c r="DT23" s="119"/>
      <c r="DU23" s="103"/>
      <c r="DV23" s="153"/>
      <c r="DW23" s="113"/>
      <c r="DX23" s="119"/>
      <c r="DY23" s="158"/>
      <c r="DZ23" s="78"/>
      <c r="EA23" s="153"/>
      <c r="EB23" s="113"/>
      <c r="EC23" s="119"/>
      <c r="ED23" s="113"/>
      <c r="EE23" s="78"/>
      <c r="EF23" s="153"/>
      <c r="EG23" s="113"/>
      <c r="EH23" s="119"/>
      <c r="EI23" s="113"/>
      <c r="EJ23" s="78"/>
      <c r="EK23" s="153"/>
      <c r="EL23" s="116"/>
      <c r="EM23" s="121"/>
      <c r="EN23" s="116"/>
      <c r="EO23" s="78"/>
      <c r="EP23" s="153"/>
      <c r="EQ23" s="113"/>
      <c r="ER23" s="119"/>
      <c r="ES23" s="113"/>
      <c r="ET23" s="78"/>
      <c r="EU23" s="153"/>
      <c r="EV23" s="113"/>
      <c r="EW23" s="119"/>
      <c r="EX23" s="113"/>
      <c r="EY23" s="78"/>
      <c r="EZ23" s="156" t="n">
        <v>6497.7</v>
      </c>
      <c r="FA23" s="157" t="n">
        <v>6278.6</v>
      </c>
      <c r="FB23" s="113" t="n">
        <f aca="false">FQ23+FV23+FL23+FG23</f>
        <v>4879.7</v>
      </c>
      <c r="FC23" s="113" t="n">
        <f aca="false">FR23+FW23+FM23+FH23</f>
        <v>4879.7</v>
      </c>
      <c r="FD23" s="159" t="n">
        <f aca="false">ROUND(FC23/FB23*100,1)</f>
        <v>100</v>
      </c>
      <c r="FE23" s="113" t="n">
        <f aca="false">FT23+FY23+FO23+FJ23</f>
        <v>3160</v>
      </c>
      <c r="FF23" s="160" t="n">
        <f aca="false">ROUND(FC23/FE23*100,1)</f>
        <v>154.4</v>
      </c>
      <c r="FG23" s="153" t="n">
        <v>3518.2</v>
      </c>
      <c r="FH23" s="113" t="n">
        <v>3518.2</v>
      </c>
      <c r="FI23" s="159" t="n">
        <f aca="false">ROUND(FH23/FG23*100,1)</f>
        <v>100</v>
      </c>
      <c r="FJ23" s="113" t="n">
        <v>2360.8</v>
      </c>
      <c r="FK23" s="161" t="n">
        <f aca="false">ROUND(FH23/FJ23*100,1)</f>
        <v>149</v>
      </c>
      <c r="FL23" s="153"/>
      <c r="FM23" s="113"/>
      <c r="FN23" s="159"/>
      <c r="FO23" s="113"/>
      <c r="FP23" s="81"/>
      <c r="FQ23" s="153" t="n">
        <v>401.5</v>
      </c>
      <c r="FR23" s="113" t="n">
        <v>401.5</v>
      </c>
      <c r="FS23" s="124" t="n">
        <f aca="false">ROUND(FR23/FQ23*100,1)</f>
        <v>100</v>
      </c>
      <c r="FT23" s="113" t="n">
        <v>333</v>
      </c>
      <c r="FU23" s="162" t="n">
        <f aca="false">ROUND(FR23/FT23*100,1)</f>
        <v>120.6</v>
      </c>
      <c r="FV23" s="153" t="n">
        <v>960</v>
      </c>
      <c r="FW23" s="113" t="n">
        <v>960</v>
      </c>
      <c r="FX23" s="124" t="n">
        <f aca="false">ROUND(FW23/FV23*100,1)</f>
        <v>100</v>
      </c>
      <c r="FY23" s="113" t="n">
        <v>466.2</v>
      </c>
      <c r="FZ23" s="119" t="n">
        <f aca="false">ROUND(FW23/FY23*100,1)</f>
        <v>205.9</v>
      </c>
      <c r="GA23" s="156"/>
      <c r="GB23" s="119"/>
      <c r="GC23" s="119"/>
      <c r="GD23" s="119"/>
      <c r="GE23" s="155"/>
      <c r="GF23" s="156"/>
      <c r="GG23" s="119"/>
      <c r="GH23" s="119"/>
      <c r="GI23" s="119"/>
      <c r="GJ23" s="157"/>
      <c r="GK23" s="153" t="n">
        <f aca="false">FG23+FV23+FQ23</f>
        <v>4879.7</v>
      </c>
      <c r="GL23" s="116" t="n">
        <f aca="false">FH23+FW23+FR23</f>
        <v>4879.7</v>
      </c>
      <c r="GM23" s="163" t="n">
        <f aca="false">ROUND(GL23/GK23*100,1)</f>
        <v>100</v>
      </c>
      <c r="GN23" s="116" t="n">
        <f aca="false">FJ23+FY23+FT23</f>
        <v>3160</v>
      </c>
      <c r="GO23" s="78" t="n">
        <f aca="false">ROUND(GL23/GN23*100,1)</f>
        <v>154.4</v>
      </c>
      <c r="GP23" s="164" t="n">
        <v>-48077</v>
      </c>
      <c r="GQ23" s="60" t="n">
        <f aca="false">GN23-GP23</f>
        <v>51237</v>
      </c>
    </row>
    <row r="24" customFormat="false" ht="29.25" hidden="false" customHeight="true" outlineLevel="0" collapsed="false">
      <c r="A24" s="165" t="n">
        <v>9</v>
      </c>
      <c r="B24" s="166" t="s">
        <v>72</v>
      </c>
      <c r="C24" s="167" t="n">
        <f aca="false">M24+BT24+EZ24</f>
        <v>238144.4</v>
      </c>
      <c r="D24" s="168" t="n">
        <f aca="false">N24+BU24+FA24</f>
        <v>265520.5</v>
      </c>
      <c r="E24" s="167" t="n">
        <f aca="false">ROUND(D24/C24*100,1)</f>
        <v>111.5</v>
      </c>
      <c r="F24" s="168"/>
      <c r="G24" s="169" t="n">
        <f aca="false">SUM(P24+BW24)</f>
        <v>12077</v>
      </c>
      <c r="H24" s="158" t="n">
        <f aca="false">SUM(Q24+BX24)</f>
        <v>12530.5</v>
      </c>
      <c r="I24" s="170" t="n">
        <f aca="false">ROUND(H24/G24*100,1)</f>
        <v>103.8</v>
      </c>
      <c r="J24" s="158" t="n">
        <f aca="false">ROUND(H24/D24*100,1)</f>
        <v>4.7</v>
      </c>
      <c r="K24" s="158" t="n">
        <f aca="false">T24+CA24</f>
        <v>12835.9</v>
      </c>
      <c r="L24" s="171" t="n">
        <f aca="false">ROUND(H24/K24*100,1)</f>
        <v>97.6</v>
      </c>
      <c r="M24" s="169" t="n">
        <v>15105.6</v>
      </c>
      <c r="N24" s="158" t="n">
        <v>15623.9</v>
      </c>
      <c r="O24" s="170" t="n">
        <f aca="false">ROUND(N24/M24*100,1)</f>
        <v>103.4</v>
      </c>
      <c r="P24" s="158" t="n">
        <f aca="false">V24+AA24+AK24+AP24+AU24+AZ24+BE24+BO24</f>
        <v>10256.4</v>
      </c>
      <c r="Q24" s="158" t="n">
        <f aca="false">W24+AB24+AL24+AQ24+AV24+BA24+BF24+BP24</f>
        <v>10270.3</v>
      </c>
      <c r="R24" s="170" t="n">
        <f aca="false">ROUND(Q24/P24*100,1)</f>
        <v>100.1</v>
      </c>
      <c r="S24" s="158" t="n">
        <f aca="false">Q24/N24*100</f>
        <v>65.7345477121589</v>
      </c>
      <c r="T24" s="158" t="n">
        <f aca="false">Y24+AD24+AN24+AS24+AX24+BC24+BH24+BR24</f>
        <v>9773.1</v>
      </c>
      <c r="U24" s="172" t="n">
        <f aca="false">ROUND(Q24/T24*100,1)</f>
        <v>105.1</v>
      </c>
      <c r="V24" s="169" t="n">
        <v>6468</v>
      </c>
      <c r="W24" s="158" t="n">
        <v>6476.2</v>
      </c>
      <c r="X24" s="170" t="n">
        <f aca="false">ROUND(W24/V24*100,1)</f>
        <v>100.1</v>
      </c>
      <c r="Y24" s="158" t="n">
        <v>6452.7</v>
      </c>
      <c r="Z24" s="168" t="n">
        <f aca="false">ROUND(W24/Y24*100,1)</f>
        <v>100.4</v>
      </c>
      <c r="AA24" s="173" t="n">
        <f aca="false">AF24</f>
        <v>939</v>
      </c>
      <c r="AB24" s="174" t="n">
        <f aca="false">AG24</f>
        <v>939.7</v>
      </c>
      <c r="AC24" s="170" t="n">
        <f aca="false">ROUND(AB24/AA24*100,1)</f>
        <v>100.1</v>
      </c>
      <c r="AD24" s="174" t="n">
        <f aca="false">AI24</f>
        <v>816.3</v>
      </c>
      <c r="AE24" s="175" t="n">
        <f aca="false">ROUND(AB24/AD24*100,1)</f>
        <v>115.1</v>
      </c>
      <c r="AF24" s="173" t="n">
        <v>939</v>
      </c>
      <c r="AG24" s="174" t="n">
        <v>939.7</v>
      </c>
      <c r="AH24" s="170" t="n">
        <v>686.6</v>
      </c>
      <c r="AI24" s="174" t="n">
        <v>816.3</v>
      </c>
      <c r="AJ24" s="175" t="n">
        <f aca="false">ROUND(AG24/AI24*100,1)</f>
        <v>115.1</v>
      </c>
      <c r="AK24" s="158" t="n">
        <v>990</v>
      </c>
      <c r="AL24" s="158" t="n">
        <v>990.9</v>
      </c>
      <c r="AM24" s="170" t="n">
        <f aca="false">ROUND(AL24/AK24*100,1)</f>
        <v>100.1</v>
      </c>
      <c r="AN24" s="158" t="n">
        <v>1205.2</v>
      </c>
      <c r="AO24" s="175" t="n">
        <f aca="false">ROUND(AL24/AN24*100,1)</f>
        <v>82.2</v>
      </c>
      <c r="AP24" s="158" t="n">
        <v>1255</v>
      </c>
      <c r="AQ24" s="158" t="n">
        <v>1255.2</v>
      </c>
      <c r="AR24" s="170" t="n">
        <f aca="false">ROUND(AQ24/AP24*100,1)</f>
        <v>100</v>
      </c>
      <c r="AS24" s="158" t="n">
        <v>813</v>
      </c>
      <c r="AT24" s="168" t="n">
        <f aca="false">ROUND(AQ24/AS24*100,1)</f>
        <v>154.4</v>
      </c>
      <c r="AU24" s="169"/>
      <c r="AV24" s="158"/>
      <c r="AW24" s="170"/>
      <c r="AX24" s="158"/>
      <c r="AY24" s="175"/>
      <c r="AZ24" s="158"/>
      <c r="BA24" s="158"/>
      <c r="BB24" s="170"/>
      <c r="BC24" s="158"/>
      <c r="BD24" s="175"/>
      <c r="BE24" s="169" t="n">
        <v>604.4</v>
      </c>
      <c r="BF24" s="158" t="n">
        <v>608.3</v>
      </c>
      <c r="BG24" s="170" t="n">
        <f aca="false">ROUND(BF24/BE24*100,1)</f>
        <v>100.6</v>
      </c>
      <c r="BH24" s="158" t="n">
        <v>485.9</v>
      </c>
      <c r="BI24" s="175" t="n">
        <f aca="false">ROUND(BF24/BH24*100,1)</f>
        <v>125.2</v>
      </c>
      <c r="BJ24" s="168" t="n">
        <v>256.4</v>
      </c>
      <c r="BK24" s="170" t="n">
        <v>259.8</v>
      </c>
      <c r="BL24" s="168" t="n">
        <f aca="false">ROUND(BK24/BJ24*100,1)</f>
        <v>101.3</v>
      </c>
      <c r="BM24" s="170" t="n">
        <v>203.2</v>
      </c>
      <c r="BN24" s="175" t="n">
        <f aca="false">ROUND(BK24/BM24*100,1)</f>
        <v>127.9</v>
      </c>
      <c r="BO24" s="173"/>
      <c r="BP24" s="174"/>
      <c r="BQ24" s="170"/>
      <c r="BR24" s="174"/>
      <c r="BS24" s="175"/>
      <c r="BT24" s="168" t="n">
        <v>4305.1</v>
      </c>
      <c r="BU24" s="170" t="n">
        <v>3100</v>
      </c>
      <c r="BV24" s="170" t="n">
        <f aca="false">ROUND(BU24/BT24*100,1)</f>
        <v>72</v>
      </c>
      <c r="BW24" s="174" t="n">
        <f aca="false">CC24+DL24+DV24+EP24+EU24+DQ24</f>
        <v>1820.6</v>
      </c>
      <c r="BX24" s="174" t="n">
        <f aca="false">CD24+DM24+DW24+EQ24+EV24+DR24</f>
        <v>2260.2</v>
      </c>
      <c r="BY24" s="170" t="n">
        <f aca="false">ROUND(BX24/BW24*100,1)</f>
        <v>124.1</v>
      </c>
      <c r="BZ24" s="170" t="n">
        <f aca="false">BX24/BU24*100</f>
        <v>72.9096774193548</v>
      </c>
      <c r="CA24" s="174" t="n">
        <f aca="false">CF24+DO24+DY24+ES24+EX24+DT24</f>
        <v>3062.8</v>
      </c>
      <c r="CB24" s="175" t="n">
        <f aca="false">ROUND(BX24/CA24*100,1)</f>
        <v>73.8</v>
      </c>
      <c r="CC24" s="176" t="n">
        <f aca="false">CH24+CM24+CR24+DG24+CW24+DB24</f>
        <v>1116</v>
      </c>
      <c r="CD24" s="176" t="n">
        <f aca="false">CI24+CN24+CS24+DH24+CX24+DC24</f>
        <v>1118.4</v>
      </c>
      <c r="CE24" s="170" t="n">
        <f aca="false">ROUND(CD24/CC24*100,1)</f>
        <v>100.2</v>
      </c>
      <c r="CF24" s="158" t="n">
        <f aca="false">CK24+CP24+CU24+DJ24</f>
        <v>1060.9</v>
      </c>
      <c r="CG24" s="175" t="n">
        <f aca="false">ROUND(CD24/CF24*100,1)</f>
        <v>105.4</v>
      </c>
      <c r="CH24" s="169" t="n">
        <v>943</v>
      </c>
      <c r="CI24" s="158" t="n">
        <v>943.4</v>
      </c>
      <c r="CJ24" s="170" t="n">
        <f aca="false">ROUND(CI24/CH24*100,1)</f>
        <v>100</v>
      </c>
      <c r="CK24" s="158" t="n">
        <v>962.2</v>
      </c>
      <c r="CL24" s="175" t="n">
        <f aca="false">ROUND(CI24/CK24*100,1)</f>
        <v>98</v>
      </c>
      <c r="CM24" s="169"/>
      <c r="CN24" s="158"/>
      <c r="CO24" s="170"/>
      <c r="CP24" s="158"/>
      <c r="CQ24" s="175"/>
      <c r="CR24" s="169" t="n">
        <v>26</v>
      </c>
      <c r="CS24" s="158" t="n">
        <v>26.3</v>
      </c>
      <c r="CT24" s="177" t="n">
        <f aca="false">ROUND(CS24/CR24*100,1)</f>
        <v>101.2</v>
      </c>
      <c r="CU24" s="158" t="n">
        <v>49.4</v>
      </c>
      <c r="CV24" s="168" t="n">
        <f aca="false">ROUND(CS24/CU24*100,1)</f>
        <v>53.2</v>
      </c>
      <c r="CW24" s="169" t="n">
        <v>31</v>
      </c>
      <c r="CX24" s="170" t="n">
        <v>31.3</v>
      </c>
      <c r="CY24" s="177" t="n">
        <f aca="false">ROUND(CX24/CW24*100,1)</f>
        <v>101</v>
      </c>
      <c r="CZ24" s="170"/>
      <c r="DA24" s="171"/>
      <c r="DB24" s="169"/>
      <c r="DC24" s="170" t="n">
        <v>0.5</v>
      </c>
      <c r="DD24" s="170"/>
      <c r="DE24" s="170"/>
      <c r="DF24" s="171"/>
      <c r="DG24" s="173" t="n">
        <v>116</v>
      </c>
      <c r="DH24" s="174" t="n">
        <v>116.9</v>
      </c>
      <c r="DI24" s="170" t="n">
        <f aca="false">ROUND(DH24/DG24*100,1)</f>
        <v>100.8</v>
      </c>
      <c r="DJ24" s="174" t="n">
        <v>49.3</v>
      </c>
      <c r="DK24" s="175" t="n">
        <f aca="false">ROUND(DH24/DJ24*100,1)</f>
        <v>237.1</v>
      </c>
      <c r="DL24" s="169" t="n">
        <v>0.8</v>
      </c>
      <c r="DM24" s="158" t="n">
        <v>0.9</v>
      </c>
      <c r="DN24" s="80" t="n">
        <f aca="false">ROUND(DM24/DL24*100,1)</f>
        <v>112.5</v>
      </c>
      <c r="DO24" s="158" t="n">
        <v>48.3</v>
      </c>
      <c r="DP24" s="175" t="n">
        <f aca="false">ROUND(DM24/DO24*100,1)</f>
        <v>1.9</v>
      </c>
      <c r="DQ24" s="158" t="n">
        <v>224</v>
      </c>
      <c r="DR24" s="170" t="n">
        <v>608.7</v>
      </c>
      <c r="DS24" s="170" t="n">
        <f aca="false">ROUND(DR24/DQ24*100,1)</f>
        <v>271.7</v>
      </c>
      <c r="DT24" s="170" t="n">
        <v>1229.6</v>
      </c>
      <c r="DU24" s="175" t="n">
        <f aca="false">ROUND(DR24/DT24*100,1)</f>
        <v>49.5</v>
      </c>
      <c r="DV24" s="158" t="n">
        <f aca="false">EF24+EK24</f>
        <v>4</v>
      </c>
      <c r="DW24" s="158" t="n">
        <f aca="false">EG24+EL24</f>
        <v>14.5</v>
      </c>
      <c r="DX24" s="170" t="n">
        <f aca="false">ROUND(DW24/DV24*100,1)</f>
        <v>362.5</v>
      </c>
      <c r="DY24" s="158" t="n">
        <f aca="false">EI24+EN24</f>
        <v>411.8</v>
      </c>
      <c r="DZ24" s="175" t="n">
        <f aca="false">ROUND(DW24/DY24*100,1)</f>
        <v>3.5</v>
      </c>
      <c r="EA24" s="169"/>
      <c r="EB24" s="158"/>
      <c r="EC24" s="170"/>
      <c r="ED24" s="158"/>
      <c r="EE24" s="175"/>
      <c r="EF24" s="169" t="n">
        <v>4</v>
      </c>
      <c r="EG24" s="158" t="n">
        <v>4.3</v>
      </c>
      <c r="EH24" s="170" t="n">
        <f aca="false">ROUND(EG24/EF24*100,1)</f>
        <v>107.5</v>
      </c>
      <c r="EI24" s="158" t="n">
        <v>317.3</v>
      </c>
      <c r="EJ24" s="175" t="n">
        <f aca="false">ROUND(EG24/EI24*100,1)</f>
        <v>1.4</v>
      </c>
      <c r="EK24" s="173"/>
      <c r="EL24" s="174" t="n">
        <v>10.2</v>
      </c>
      <c r="EM24" s="177"/>
      <c r="EN24" s="174" t="n">
        <v>94.5</v>
      </c>
      <c r="EO24" s="175"/>
      <c r="EP24" s="158" t="n">
        <v>475.8</v>
      </c>
      <c r="EQ24" s="158" t="n">
        <v>517.7</v>
      </c>
      <c r="ER24" s="170" t="s">
        <v>70</v>
      </c>
      <c r="ES24" s="158" t="n">
        <v>312.2</v>
      </c>
      <c r="ET24" s="175" t="n">
        <f aca="false">ROUND(EQ24/ES24*100,1)</f>
        <v>165.8</v>
      </c>
      <c r="EU24" s="169"/>
      <c r="EV24" s="158"/>
      <c r="EW24" s="170"/>
      <c r="EX24" s="158"/>
      <c r="EY24" s="175"/>
      <c r="EZ24" s="169" t="n">
        <v>218733.7</v>
      </c>
      <c r="FA24" s="171" t="n">
        <v>246796.6</v>
      </c>
      <c r="FB24" s="174" t="n">
        <f aca="false">FG24+FL24+FQ24+FV24+GF24</f>
        <v>157771.7</v>
      </c>
      <c r="FC24" s="174" t="n">
        <f aca="false">FH24+FM24+FR24+FW24+GG24</f>
        <v>157471.5</v>
      </c>
      <c r="FD24" s="170" t="n">
        <f aca="false">ROUND(FC24/FB24*100,1)</f>
        <v>99.8</v>
      </c>
      <c r="FE24" s="174" t="n">
        <f aca="false">FJ24+FO24+FT24+FY24+GI24</f>
        <v>143836.7</v>
      </c>
      <c r="FF24" s="175" t="n">
        <f aca="false">ROUND(FC24/FE24*100,1)</f>
        <v>109.5</v>
      </c>
      <c r="FG24" s="169" t="n">
        <v>42279.5</v>
      </c>
      <c r="FH24" s="158" t="n">
        <v>42279.5</v>
      </c>
      <c r="FI24" s="170" t="n">
        <f aca="false">ROUND(FH24/FG24*100,1)</f>
        <v>100</v>
      </c>
      <c r="FJ24" s="158" t="n">
        <v>40794.6</v>
      </c>
      <c r="FK24" s="168" t="n">
        <f aca="false">ROUND(FH24/FJ24*100,1)</f>
        <v>103.6</v>
      </c>
      <c r="FL24" s="169" t="n">
        <v>25640.6</v>
      </c>
      <c r="FM24" s="158" t="n">
        <v>25341.3</v>
      </c>
      <c r="FN24" s="170" t="n">
        <f aca="false">ROUND(FM24/FL24*100,1)</f>
        <v>98.8</v>
      </c>
      <c r="FO24" s="158" t="n">
        <v>13116.2</v>
      </c>
      <c r="FP24" s="117" t="n">
        <f aca="false">ROUND(FM24/FO24*100,1)</f>
        <v>193.2</v>
      </c>
      <c r="FQ24" s="169" t="n">
        <v>90241.3</v>
      </c>
      <c r="FR24" s="158" t="n">
        <v>90240.4</v>
      </c>
      <c r="FS24" s="177" t="n">
        <f aca="false">ROUND(FR24/FQ24*100,1)</f>
        <v>100</v>
      </c>
      <c r="FT24" s="158" t="n">
        <v>90929.5</v>
      </c>
      <c r="FU24" s="178" t="n">
        <f aca="false">ROUND(FR24/FT24*100,1)</f>
        <v>99.2</v>
      </c>
      <c r="FV24" s="169"/>
      <c r="FW24" s="158"/>
      <c r="FX24" s="170"/>
      <c r="FY24" s="158"/>
      <c r="FZ24" s="168"/>
      <c r="GA24" s="169"/>
      <c r="GB24" s="170"/>
      <c r="GC24" s="170"/>
      <c r="GD24" s="170"/>
      <c r="GE24" s="172"/>
      <c r="GF24" s="169" t="n">
        <v>-389.7</v>
      </c>
      <c r="GG24" s="170" t="n">
        <v>-389.7</v>
      </c>
      <c r="GH24" s="170" t="n">
        <f aca="false">ROUND(GG24/GF24*100,1)</f>
        <v>100</v>
      </c>
      <c r="GI24" s="170" t="n">
        <v>-1003.6</v>
      </c>
      <c r="GJ24" s="171" t="n">
        <f aca="false">ROUND(GG24/GI24*100,1)</f>
        <v>38.8</v>
      </c>
      <c r="GK24" s="173" t="n">
        <f aca="false">G24+FB24</f>
        <v>169848.7</v>
      </c>
      <c r="GL24" s="173" t="n">
        <f aca="false">H24+FC24</f>
        <v>170002</v>
      </c>
      <c r="GM24" s="170" t="n">
        <f aca="false">ROUND(GL24/GK24*100,1)</f>
        <v>100.1</v>
      </c>
      <c r="GN24" s="158" t="n">
        <f aca="false">K24+FE24</f>
        <v>156672.6</v>
      </c>
      <c r="GO24" s="175" t="n">
        <f aca="false">ROUND(GL24/GN24*100,1)</f>
        <v>108.5</v>
      </c>
      <c r="GP24" s="179" t="n">
        <v>1582263</v>
      </c>
      <c r="GQ24" s="180" t="n">
        <f aca="false">GN24-GP24</f>
        <v>-1425590.4</v>
      </c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</row>
    <row r="25" customFormat="false" ht="20.25" hidden="false" customHeight="true" outlineLevel="0" collapsed="false">
      <c r="A25" s="126" t="n">
        <v>10</v>
      </c>
      <c r="B25" s="182" t="s">
        <v>73</v>
      </c>
      <c r="C25" s="140" t="n">
        <f aca="false">C22-C23+C24</f>
        <v>277348.6</v>
      </c>
      <c r="D25" s="140" t="n">
        <f aca="false">D22-D23+D24</f>
        <v>303166.1</v>
      </c>
      <c r="E25" s="140" t="n">
        <f aca="false">E22-E23+E24</f>
        <v>111</v>
      </c>
      <c r="F25" s="140" t="n">
        <f aca="false">F22-F23+F24</f>
        <v>0</v>
      </c>
      <c r="G25" s="140" t="n">
        <f aca="false">G22-G23+G24</f>
        <v>24636.5</v>
      </c>
      <c r="H25" s="134" t="n">
        <f aca="false">H22-H23+H24</f>
        <v>25536.8</v>
      </c>
      <c r="I25" s="134" t="n">
        <f aca="false">I22-I23+I24</f>
        <v>207.4</v>
      </c>
      <c r="J25" s="134" t="n">
        <f aca="false">J22-J23+J24</f>
        <v>34.3</v>
      </c>
      <c r="K25" s="134" t="n">
        <f aca="false">K22-K23+K24</f>
        <v>25371.5</v>
      </c>
      <c r="L25" s="183" t="n">
        <f aca="false">ROUND(H25/K25*100,1)</f>
        <v>100.7</v>
      </c>
      <c r="M25" s="132" t="n">
        <f aca="false">SUM(M22+M24)</f>
        <v>35360.3</v>
      </c>
      <c r="N25" s="133" t="n">
        <f aca="false">SUM(N22+N24)</f>
        <v>37441.2</v>
      </c>
      <c r="O25" s="136" t="n">
        <f aca="false">ROUND(N25/M25*100,1)</f>
        <v>105.9</v>
      </c>
      <c r="P25" s="136" t="n">
        <f aca="false">SUM(P22+P24)</f>
        <v>22148.5</v>
      </c>
      <c r="Q25" s="133" t="n">
        <f aca="false">SUM(Q22+Q24)</f>
        <v>22515.9</v>
      </c>
      <c r="R25" s="134" t="n">
        <f aca="false">ROUND(Q25/P25*100,1)</f>
        <v>101.7</v>
      </c>
      <c r="S25" s="134" t="n">
        <f aca="false">Q25/N25*100</f>
        <v>60.13669433672</v>
      </c>
      <c r="T25" s="133" t="n">
        <f aca="false">SUM(T22+T24)</f>
        <v>21660.6</v>
      </c>
      <c r="U25" s="135" t="n">
        <f aca="false">ROUND(Q25/T25*100,1)</f>
        <v>103.9</v>
      </c>
      <c r="V25" s="132" t="n">
        <f aca="false">SUM(V22+V24)</f>
        <v>6920.5</v>
      </c>
      <c r="W25" s="133" t="n">
        <f aca="false">SUM(W22+W24)</f>
        <v>6938.6</v>
      </c>
      <c r="X25" s="134" t="n">
        <f aca="false">ROUND(W25/V25*100,1)</f>
        <v>100.3</v>
      </c>
      <c r="Y25" s="133" t="n">
        <f aca="false">SUM(Y22+Y24)</f>
        <v>6913.1</v>
      </c>
      <c r="Z25" s="137" t="n">
        <f aca="false">ROUND(W25/Y25*100,1)</f>
        <v>100.4</v>
      </c>
      <c r="AA25" s="132" t="n">
        <f aca="false">SUM(AA22+AA24)</f>
        <v>4376.2</v>
      </c>
      <c r="AB25" s="133" t="n">
        <f aca="false">SUM(AB22+AB24)</f>
        <v>4380</v>
      </c>
      <c r="AC25" s="134" t="n">
        <f aca="false">ROUND(AB25/AA25*100,1)</f>
        <v>100.1</v>
      </c>
      <c r="AD25" s="133" t="n">
        <f aca="false">SUM(AD22+AD24)</f>
        <v>3814.3</v>
      </c>
      <c r="AE25" s="138" t="n">
        <f aca="false">ROUND(AB25/AD25*100,1)</f>
        <v>114.8</v>
      </c>
      <c r="AF25" s="132" t="n">
        <f aca="false">SUM(AF22+AF24)</f>
        <v>4376.2</v>
      </c>
      <c r="AG25" s="133" t="n">
        <f aca="false">SUM(AG22+AG24)</f>
        <v>4380</v>
      </c>
      <c r="AH25" s="134" t="n">
        <f aca="false">ROUND(AG25/AF25*100,1)</f>
        <v>100.1</v>
      </c>
      <c r="AI25" s="133" t="n">
        <f aca="false">SUM(AI22+AI24)</f>
        <v>3814.3</v>
      </c>
      <c r="AJ25" s="138" t="n">
        <f aca="false">ROUND(AG25/AI25*100,1)</f>
        <v>114.8</v>
      </c>
      <c r="AK25" s="136" t="n">
        <f aca="false">SUM(AK22+AK24)</f>
        <v>990</v>
      </c>
      <c r="AL25" s="133" t="n">
        <f aca="false">SUM(AL22+AL24)</f>
        <v>990.9</v>
      </c>
      <c r="AM25" s="134" t="n">
        <f aca="false">ROUND(AL25/AK25*100,1)</f>
        <v>100.1</v>
      </c>
      <c r="AN25" s="133" t="n">
        <f aca="false">SUM(AN22+AN24)</f>
        <v>1205.2</v>
      </c>
      <c r="AO25" s="138" t="n">
        <f aca="false">ROUND(AL25/AN25*100,1)</f>
        <v>82.2</v>
      </c>
      <c r="AP25" s="133" t="n">
        <f aca="false">SUM(AP22+AP24)</f>
        <v>1647.4</v>
      </c>
      <c r="AQ25" s="133" t="n">
        <f aca="false">SUM(AQ22+AQ24)</f>
        <v>1793</v>
      </c>
      <c r="AR25" s="134" t="n">
        <f aca="false">ROUND(AQ25/AP25*100,1)</f>
        <v>108.8</v>
      </c>
      <c r="AS25" s="133" t="n">
        <f aca="false">SUM(AS22+AS24)</f>
        <v>1161.4</v>
      </c>
      <c r="AT25" s="137" t="n">
        <f aca="false">ROUND(AQ25/AS25*100,1)</f>
        <v>154.4</v>
      </c>
      <c r="AU25" s="132" t="n">
        <f aca="false">SUM(AU22+AU24)</f>
        <v>195</v>
      </c>
      <c r="AV25" s="133" t="n">
        <f aca="false">SUM(AV22+AV24)</f>
        <v>201.5</v>
      </c>
      <c r="AW25" s="134" t="n">
        <f aca="false">ROUND(AV25/AU25*100,1)</f>
        <v>103.3</v>
      </c>
      <c r="AX25" s="133" t="n">
        <f aca="false">SUM(AX22+AX24)</f>
        <v>107.8</v>
      </c>
      <c r="AY25" s="138" t="n">
        <f aca="false">ROUND(AV25/AX25*100,1)</f>
        <v>186.9</v>
      </c>
      <c r="AZ25" s="136" t="n">
        <f aca="false">SUM(AZ22+AZ24)</f>
        <v>7415</v>
      </c>
      <c r="BA25" s="133" t="n">
        <f aca="false">SUM(BA22+BA24)</f>
        <v>7595.6</v>
      </c>
      <c r="BB25" s="134" t="n">
        <f aca="false">ROUND(BA25/AZ25*100,1)</f>
        <v>102.4</v>
      </c>
      <c r="BC25" s="133" t="n">
        <f aca="false">SUM(BC22+BC24)</f>
        <v>7971.5</v>
      </c>
      <c r="BD25" s="138" t="n">
        <f aca="false">ROUND(BA25/BC25*100,1)</f>
        <v>95.3</v>
      </c>
      <c r="BE25" s="132" t="n">
        <f aca="false">SUM(BE22+BE24)</f>
        <v>604.4</v>
      </c>
      <c r="BF25" s="133" t="n">
        <f aca="false">SUM(BF22+BF24)</f>
        <v>616.3</v>
      </c>
      <c r="BG25" s="134" t="n">
        <f aca="false">ROUND(BF25/BE25*100,1)</f>
        <v>102</v>
      </c>
      <c r="BH25" s="133" t="n">
        <f aca="false">SUM(BH22+BH24)</f>
        <v>485.9</v>
      </c>
      <c r="BI25" s="138" t="n">
        <f aca="false">ROUND(BF25/BH25*100,1)</f>
        <v>126.8</v>
      </c>
      <c r="BJ25" s="132" t="n">
        <f aca="false">SUM(BJ22+BJ24)</f>
        <v>256.4</v>
      </c>
      <c r="BK25" s="133" t="n">
        <f aca="false">SUM(BK22+BK24)</f>
        <v>259.8</v>
      </c>
      <c r="BL25" s="139" t="n">
        <f aca="false">ROUND(BK25/BJ25*100,1)</f>
        <v>101.3</v>
      </c>
      <c r="BM25" s="133" t="n">
        <f aca="false">SUM(BM22+BM24)</f>
        <v>203.2</v>
      </c>
      <c r="BN25" s="138" t="n">
        <f aca="false">ROUND(BK25/BM25*100,1)</f>
        <v>127.9</v>
      </c>
      <c r="BO25" s="132"/>
      <c r="BP25" s="133" t="n">
        <f aca="false">BP24+BP22</f>
        <v>0</v>
      </c>
      <c r="BQ25" s="134"/>
      <c r="BR25" s="133" t="n">
        <f aca="false">BR24+BR22</f>
        <v>1.4</v>
      </c>
      <c r="BS25" s="138"/>
      <c r="BT25" s="133" t="n">
        <f aca="false">SUM(BT22+BT24)</f>
        <v>5665.1</v>
      </c>
      <c r="BU25" s="133" t="n">
        <f aca="false">SUM(BU22+BU24)</f>
        <v>4792.4</v>
      </c>
      <c r="BV25" s="133" t="n">
        <f aca="false">SUM(BV22+BV24)</f>
        <v>196.4</v>
      </c>
      <c r="BW25" s="133" t="n">
        <f aca="false">SUM(BW22+BW24)</f>
        <v>2488</v>
      </c>
      <c r="BX25" s="136" t="n">
        <f aca="false">SUM(BX22+BX24)</f>
        <v>3020.9</v>
      </c>
      <c r="BY25" s="134" t="n">
        <f aca="false">ROUND(BX25/BW25*100,1)</f>
        <v>121.4</v>
      </c>
      <c r="BZ25" s="143" t="n">
        <f aca="false">BX25/BU25*100</f>
        <v>63.0352224355229</v>
      </c>
      <c r="CA25" s="136" t="n">
        <f aca="false">SUM(CA22+CA24)</f>
        <v>3710.9</v>
      </c>
      <c r="CB25" s="135" t="n">
        <f aca="false">ROUND(BX25/CA25*100,1)</f>
        <v>81.4</v>
      </c>
      <c r="CC25" s="136" t="n">
        <f aca="false">SUM(CC22+CC24)</f>
        <v>1745.4</v>
      </c>
      <c r="CD25" s="136" t="n">
        <f aca="false">SUM(CD22+CD24)</f>
        <v>1796.8</v>
      </c>
      <c r="CE25" s="134" t="n">
        <f aca="false">ROUND(CD25/CC25*100,1)</f>
        <v>102.9</v>
      </c>
      <c r="CF25" s="136" t="n">
        <f aca="false">SUM(CF22+CF24)</f>
        <v>1580.1</v>
      </c>
      <c r="CG25" s="138" t="n">
        <f aca="false">ROUND(CD25/CF25*100,1)</f>
        <v>113.7</v>
      </c>
      <c r="CH25" s="132" t="n">
        <f aca="false">SUM(CH22+CH24)</f>
        <v>1184.8</v>
      </c>
      <c r="CI25" s="133" t="n">
        <f aca="false">SUM(CI22+CI24)</f>
        <v>1186.8</v>
      </c>
      <c r="CJ25" s="134" t="n">
        <f aca="false">ROUND(CI25/CH25*100,1)</f>
        <v>100.2</v>
      </c>
      <c r="CK25" s="133" t="n">
        <f aca="false">SUM(CK22+CK24)</f>
        <v>1039.3</v>
      </c>
      <c r="CL25" s="138" t="n">
        <f aca="false">ROUND(CI25/CK25*100,1)</f>
        <v>114.2</v>
      </c>
      <c r="CM25" s="132"/>
      <c r="CN25" s="133"/>
      <c r="CO25" s="134"/>
      <c r="CP25" s="133"/>
      <c r="CQ25" s="138"/>
      <c r="CR25" s="132" t="n">
        <f aca="false">SUM(CR22+CR24)</f>
        <v>205.6</v>
      </c>
      <c r="CS25" s="133" t="n">
        <f aca="false">SUM(CS22+CS24)</f>
        <v>207.3</v>
      </c>
      <c r="CT25" s="134" t="n">
        <f aca="false">ROUND(CS25/CR25*100,1)</f>
        <v>100.8</v>
      </c>
      <c r="CU25" s="133" t="n">
        <f aca="false">SUM(CU22+CU24)</f>
        <v>215.2</v>
      </c>
      <c r="CV25" s="137" t="n">
        <f aca="false">ROUND(CS25/CU25*100,1)</f>
        <v>96.3</v>
      </c>
      <c r="CW25" s="140" t="n">
        <f aca="false">CW24</f>
        <v>31</v>
      </c>
      <c r="CX25" s="140" t="n">
        <f aca="false">CX24</f>
        <v>31.3</v>
      </c>
      <c r="CY25" s="140" t="n">
        <f aca="false">CY24</f>
        <v>101</v>
      </c>
      <c r="CZ25" s="134"/>
      <c r="DA25" s="139"/>
      <c r="DB25" s="140"/>
      <c r="DC25" s="134" t="n">
        <f aca="false">DC24</f>
        <v>0.5</v>
      </c>
      <c r="DD25" s="134"/>
      <c r="DE25" s="134"/>
      <c r="DF25" s="139"/>
      <c r="DG25" s="132" t="n">
        <f aca="false">SUM(DG22+DG24)</f>
        <v>324</v>
      </c>
      <c r="DH25" s="136" t="n">
        <f aca="false">SUM(DH22+DH24)</f>
        <v>370.9</v>
      </c>
      <c r="DI25" s="134" t="n">
        <f aca="false">ROUND(DH25/DG25*100,1)</f>
        <v>114.5</v>
      </c>
      <c r="DJ25" s="133" t="n">
        <f aca="false">SUM(DJ22+DJ24)</f>
        <v>325.6</v>
      </c>
      <c r="DK25" s="138" t="n">
        <f aca="false">ROUND(DH25/DJ25*100,1)</f>
        <v>113.9</v>
      </c>
      <c r="DL25" s="133" t="n">
        <f aca="false">SUM(DL22+DL24)</f>
        <v>0.8</v>
      </c>
      <c r="DM25" s="133" t="n">
        <f aca="false">SUM(DM22+DM24)</f>
        <v>0.9</v>
      </c>
      <c r="DN25" s="134" t="n">
        <f aca="false">DN24</f>
        <v>112.5</v>
      </c>
      <c r="DO25" s="133" t="n">
        <f aca="false">SUM(DO22+DO24)</f>
        <v>48.3</v>
      </c>
      <c r="DP25" s="138" t="n">
        <f aca="false">ROUND(DM25/DO25*100,1)</f>
        <v>1.9</v>
      </c>
      <c r="DQ25" s="143" t="n">
        <f aca="false">DQ24</f>
        <v>224</v>
      </c>
      <c r="DR25" s="140" t="n">
        <f aca="false">DR24+DR22</f>
        <v>654.4</v>
      </c>
      <c r="DS25" s="134" t="n">
        <f aca="false">ROUND(DR25/DQ25*100,1)</f>
        <v>292.1</v>
      </c>
      <c r="DT25" s="134" t="n">
        <f aca="false">DT24+DT22</f>
        <v>1303.9</v>
      </c>
      <c r="DU25" s="138" t="n">
        <f aca="false">ROUND(DR25/DT25*100,1)</f>
        <v>50.2</v>
      </c>
      <c r="DV25" s="132" t="n">
        <f aca="false">SUM(DV22+DV24)</f>
        <v>4</v>
      </c>
      <c r="DW25" s="133" t="n">
        <f aca="false">SUM(DW22+DW24)</f>
        <v>14.5</v>
      </c>
      <c r="DX25" s="134" t="n">
        <f aca="false">ROUND(DW25/DV25*100,1)</f>
        <v>362.5</v>
      </c>
      <c r="DY25" s="133" t="n">
        <f aca="false">SUM(DY22+DY24)</f>
        <v>466.4</v>
      </c>
      <c r="DZ25" s="138" t="n">
        <f aca="false">ROUND(DW25/DY25*100,1)</f>
        <v>3.1</v>
      </c>
      <c r="EA25" s="132" t="n">
        <f aca="false">SUM(EA22+EA24)</f>
        <v>0</v>
      </c>
      <c r="EB25" s="133" t="n">
        <f aca="false">SUM(EB22+EB24)</f>
        <v>0</v>
      </c>
      <c r="EC25" s="134" t="e">
        <f aca="false">ROUND(EB25/EA25*100,1)</f>
        <v>#DIV/0!</v>
      </c>
      <c r="ED25" s="133"/>
      <c r="EE25" s="138"/>
      <c r="EF25" s="140" t="n">
        <v>31.5</v>
      </c>
      <c r="EG25" s="143" t="n">
        <v>31.6</v>
      </c>
      <c r="EH25" s="134" t="n">
        <f aca="false">ROUND(EG25/EF25*100,1)</f>
        <v>100.3</v>
      </c>
      <c r="EI25" s="133" t="n">
        <f aca="false">SUM(EI22+EI24)</f>
        <v>317.3</v>
      </c>
      <c r="EJ25" s="138" t="n">
        <f aca="false">ROUND(EG25/EI25*100,1)</f>
        <v>10</v>
      </c>
      <c r="EK25" s="132" t="n">
        <f aca="false">SUM(EK22+EK24)</f>
        <v>0</v>
      </c>
      <c r="EL25" s="133" t="n">
        <f aca="false">SUM(EL22+EL24)</f>
        <v>10.2</v>
      </c>
      <c r="EM25" s="134"/>
      <c r="EN25" s="133" t="n">
        <f aca="false">SUM(EN22+EN24)</f>
        <v>149.1</v>
      </c>
      <c r="EO25" s="138"/>
      <c r="EP25" s="132" t="n">
        <f aca="false">SUM(EP22+EP24)</f>
        <v>512.3</v>
      </c>
      <c r="EQ25" s="133" t="n">
        <f aca="false">SUM(EQ22+EQ24)</f>
        <v>554.3</v>
      </c>
      <c r="ER25" s="134" t="s">
        <v>70</v>
      </c>
      <c r="ES25" s="133" t="n">
        <f aca="false">SUM(ES22+ES24)</f>
        <v>312.2</v>
      </c>
      <c r="ET25" s="138" t="n">
        <f aca="false">ROUND(EQ25/ES25*100,1)</f>
        <v>177.5</v>
      </c>
      <c r="EU25" s="132"/>
      <c r="EV25" s="133" t="n">
        <f aca="false">EV24</f>
        <v>0</v>
      </c>
      <c r="EW25" s="134"/>
      <c r="EX25" s="133" t="n">
        <f aca="false">EX22+EX24</f>
        <v>0</v>
      </c>
      <c r="EY25" s="138"/>
      <c r="EZ25" s="140" t="n">
        <f aca="false">EZ22-EZ23+EZ24</f>
        <v>236323.2</v>
      </c>
      <c r="FA25" s="139" t="n">
        <f aca="false">FA22-FA23+FA24</f>
        <v>260932.5</v>
      </c>
      <c r="FB25" s="133" t="n">
        <f aca="false">FB22-FB23+FB24</f>
        <v>170504.3</v>
      </c>
      <c r="FC25" s="133" t="n">
        <f aca="false">FC22-FC23+FC24</f>
        <v>170204.1</v>
      </c>
      <c r="FD25" s="134" t="n">
        <f aca="false">ROUND(FC25/FB25*100,1)</f>
        <v>99.8</v>
      </c>
      <c r="FE25" s="133" t="n">
        <f aca="false">FE22-FE23+FE24</f>
        <v>149669.2</v>
      </c>
      <c r="FF25" s="138" t="n">
        <f aca="false">ROUND(FC25/FE25*100,1)</f>
        <v>113.7</v>
      </c>
      <c r="FG25" s="132" t="n">
        <f aca="false">FG22-FG23+FG24</f>
        <v>42279.5</v>
      </c>
      <c r="FH25" s="133" t="n">
        <f aca="false">FH22-FH23+FH24</f>
        <v>42279.5</v>
      </c>
      <c r="FI25" s="134" t="n">
        <f aca="false">ROUND(FH25/FG25*100,1)</f>
        <v>100</v>
      </c>
      <c r="FJ25" s="133" t="n">
        <f aca="false">SUM(FJ22-FJ23+FJ24)</f>
        <v>40794.6</v>
      </c>
      <c r="FK25" s="137" t="n">
        <f aca="false">ROUND(FH25/FJ25*100,1)</f>
        <v>103.6</v>
      </c>
      <c r="FL25" s="128" t="n">
        <f aca="false">FL24+FL22</f>
        <v>38373.2</v>
      </c>
      <c r="FM25" s="133" t="n">
        <f aca="false">FM24+FM22</f>
        <v>38073.9</v>
      </c>
      <c r="FN25" s="134" t="n">
        <f aca="false">ROUND(FM25/FL25*100,1)</f>
        <v>99.2</v>
      </c>
      <c r="FO25" s="133" t="n">
        <f aca="false">FO22+FO24</f>
        <v>18948.7</v>
      </c>
      <c r="FP25" s="146" t="n">
        <f aca="false">ROUND(FM25/FO25*100,1)</f>
        <v>200.9</v>
      </c>
      <c r="FQ25" s="132" t="n">
        <f aca="false">FQ22+FQ24-FQ23</f>
        <v>90241.3</v>
      </c>
      <c r="FR25" s="132" t="n">
        <f aca="false">FR22+FR24-FR23</f>
        <v>90240.4</v>
      </c>
      <c r="FS25" s="141" t="n">
        <f aca="false">ROUND(FR25/FQ25*100,1)</f>
        <v>100</v>
      </c>
      <c r="FT25" s="133" t="n">
        <f aca="false">FT22+FT24-FT23</f>
        <v>90929.5</v>
      </c>
      <c r="FU25" s="137" t="n">
        <f aca="false">ROUND(FR25/FT25*100,1)</f>
        <v>99.2</v>
      </c>
      <c r="FV25" s="132"/>
      <c r="FW25" s="133"/>
      <c r="FX25" s="134"/>
      <c r="FY25" s="133"/>
      <c r="FZ25" s="137"/>
      <c r="GA25" s="140"/>
      <c r="GB25" s="134"/>
      <c r="GC25" s="134"/>
      <c r="GD25" s="134"/>
      <c r="GE25" s="135"/>
      <c r="GF25" s="140" t="n">
        <f aca="false">GF24</f>
        <v>-389.7</v>
      </c>
      <c r="GG25" s="134" t="n">
        <f aca="false">GG24</f>
        <v>-389.7</v>
      </c>
      <c r="GH25" s="134" t="n">
        <f aca="false">ROUND(GG25/GF25*100,1)</f>
        <v>100</v>
      </c>
      <c r="GI25" s="134" t="n">
        <f aca="false">GI24</f>
        <v>-1003.6</v>
      </c>
      <c r="GJ25" s="139" t="n">
        <f aca="false">ROUND(GG25/GI25*100,1)</f>
        <v>38.8</v>
      </c>
      <c r="GK25" s="132" t="n">
        <f aca="false">GK22-GK23+GK24</f>
        <v>195140.8</v>
      </c>
      <c r="GL25" s="133" t="n">
        <f aca="false">GL22-GL23+GL24</f>
        <v>195740.9</v>
      </c>
      <c r="GM25" s="134" t="n">
        <f aca="false">ROUND(GL25/GK25*100,1)</f>
        <v>100.3</v>
      </c>
      <c r="GN25" s="133" t="n">
        <f aca="false">GN22-GN23+GN24</f>
        <v>175040.7</v>
      </c>
      <c r="GO25" s="138" t="n">
        <f aca="false">ROUND(GL25/GN25*100,1)</f>
        <v>111.8</v>
      </c>
      <c r="GP25" s="184" t="n">
        <v>2011013</v>
      </c>
      <c r="GQ25" s="60" t="n">
        <f aca="false">GN25-GP25</f>
        <v>-1835972.3</v>
      </c>
    </row>
    <row r="26" customFormat="false" ht="15" hidden="false" customHeight="false" outlineLevel="0" collapsed="false">
      <c r="A26" s="2"/>
      <c r="B26" s="2"/>
      <c r="C26" s="2"/>
      <c r="D26" s="185"/>
      <c r="E26" s="2"/>
      <c r="F26" s="2"/>
      <c r="G26" s="2"/>
      <c r="H26" s="2"/>
      <c r="I26" s="2"/>
      <c r="J26" s="2"/>
      <c r="K26" s="2"/>
      <c r="L26" s="2"/>
      <c r="M26" s="2"/>
      <c r="N26" s="2"/>
      <c r="O26" s="186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187"/>
      <c r="BS26" s="2"/>
      <c r="BT26" s="2"/>
      <c r="BU26" s="2"/>
      <c r="BV26" s="185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60" t="n">
        <f aca="false">GN26-GP26</f>
        <v>0</v>
      </c>
    </row>
    <row r="27" s="188" customFormat="true" ht="15" hidden="false" customHeight="false" outlineLevel="0" collapsed="false"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R27" s="189"/>
      <c r="CF27" s="185"/>
      <c r="DJ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N27" s="185"/>
      <c r="GQ27" s="190"/>
    </row>
    <row r="28" customFormat="false" ht="15" hidden="false" customHeight="false" outlineLevel="0" collapsed="false">
      <c r="D28" s="188"/>
      <c r="M28" s="191"/>
      <c r="O28" s="188"/>
      <c r="AD28" s="188"/>
      <c r="BR28" s="189"/>
      <c r="BT28" s="188"/>
      <c r="CF28" s="188"/>
      <c r="DJ28" s="185"/>
      <c r="EN28" s="185"/>
      <c r="ES28" s="188"/>
      <c r="FT28" s="188"/>
    </row>
    <row r="29" customFormat="false" ht="15" hidden="false" customHeight="false" outlineLevel="0" collapsed="false">
      <c r="AD29" s="188"/>
      <c r="BH29" s="188"/>
      <c r="BR29" s="189"/>
      <c r="EN29" s="185"/>
      <c r="ES29" s="188"/>
      <c r="EX29" s="188"/>
    </row>
    <row r="30" customFormat="false" ht="12.75" hidden="false" customHeight="false" outlineLevel="0" collapsed="false">
      <c r="BR30" s="192"/>
      <c r="CD30" s="188"/>
    </row>
    <row r="31" customFormat="false" ht="12.75" hidden="false" customHeight="false" outlineLevel="0" collapsed="false">
      <c r="BR31" s="192"/>
    </row>
  </sheetData>
  <mergeCells count="238">
    <mergeCell ref="C8:U8"/>
    <mergeCell ref="T11:U11"/>
    <mergeCell ref="A12:A15"/>
    <mergeCell ref="B12:B15"/>
    <mergeCell ref="C12:C15"/>
    <mergeCell ref="D12:D15"/>
    <mergeCell ref="E12:E15"/>
    <mergeCell ref="G12:L13"/>
    <mergeCell ref="M12:U13"/>
    <mergeCell ref="V12:Z13"/>
    <mergeCell ref="AA12:AE13"/>
    <mergeCell ref="AF12:AJ12"/>
    <mergeCell ref="AK12:AO13"/>
    <mergeCell ref="AP12:AT13"/>
    <mergeCell ref="AU12:AY13"/>
    <mergeCell ref="AZ12:BD13"/>
    <mergeCell ref="BE12:BI13"/>
    <mergeCell ref="BJ12:BN13"/>
    <mergeCell ref="BO12:BS13"/>
    <mergeCell ref="BT12:CB13"/>
    <mergeCell ref="CC12:CG13"/>
    <mergeCell ref="CH12:DK12"/>
    <mergeCell ref="DL12:DP13"/>
    <mergeCell ref="DQ12:DU13"/>
    <mergeCell ref="DV12:DZ13"/>
    <mergeCell ref="EA12:EO12"/>
    <mergeCell ref="EP12:ET13"/>
    <mergeCell ref="EU12:EY13"/>
    <mergeCell ref="EZ12:FF13"/>
    <mergeCell ref="FG12:GJ12"/>
    <mergeCell ref="GK12:GO13"/>
    <mergeCell ref="AF13:AJ13"/>
    <mergeCell ref="CH13:CL13"/>
    <mergeCell ref="CM13:CQ13"/>
    <mergeCell ref="CR13:CV13"/>
    <mergeCell ref="CW13:DA13"/>
    <mergeCell ref="DB13:DF13"/>
    <mergeCell ref="DG13:DK13"/>
    <mergeCell ref="EA13:EE13"/>
    <mergeCell ref="EF13:EJ13"/>
    <mergeCell ref="EK13:EO13"/>
    <mergeCell ref="FG13:FK13"/>
    <mergeCell ref="FL13:FP13"/>
    <mergeCell ref="FQ13:FU13"/>
    <mergeCell ref="FV13:FZ13"/>
    <mergeCell ref="GA13:GE13"/>
    <mergeCell ref="GF13:GJ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E14:GE15"/>
    <mergeCell ref="GF14:GF15"/>
    <mergeCell ref="GG14:GG15"/>
    <mergeCell ref="GH14:GH15"/>
    <mergeCell ref="GI14:GI15"/>
    <mergeCell ref="GJ14:GJ15"/>
    <mergeCell ref="GK14:GK15"/>
    <mergeCell ref="GL14:GL15"/>
    <mergeCell ref="GM14:GM15"/>
    <mergeCell ref="GN14:GN15"/>
    <mergeCell ref="GO14:GO15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47Z</dcterms:created>
  <dc:creator>proshkinaeg</dc:creator>
  <dc:description/>
  <dc:language>en-US</dc:language>
  <cp:lastModifiedBy>Управление финансов</cp:lastModifiedBy>
  <cp:lastPrinted>2019-09-05T12:36:17Z</cp:lastPrinted>
  <dcterms:modified xsi:type="dcterms:W3CDTF">2019-09-12T11:53:34Z</dcterms:modified>
  <cp:revision>0</cp:revision>
  <dc:subject/>
  <dc:title/>
</cp:coreProperties>
</file>