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сновные параметры консолидированного бюджета по состоянию на 01.02.2018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8 год     (с учетом изменений)</t>
  </si>
  <si>
    <t xml:space="preserve">  План           январь-                2018ода</t>
  </si>
  <si>
    <t xml:space="preserve">Исполнено с начало года на 01.02.2018г</t>
  </si>
  <si>
    <t xml:space="preserve">% исполнения                       к плану                      на 2018 год</t>
  </si>
  <si>
    <t xml:space="preserve">% исполнения                       к плану январь-                                    2018 года</t>
  </si>
  <si>
    <t xml:space="preserve">Исполнено с начало года на 01.02.2017г</t>
  </si>
  <si>
    <t xml:space="preserve">Темп роста испол.            2018года к испол. 2017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63497.6</v>
      </c>
      <c r="D9" s="9" t="n">
        <f aca="false">SUM(D10+D17)</f>
        <v>20780.7</v>
      </c>
      <c r="E9" s="9" t="n">
        <f aca="false">SUM(E10+E17)</f>
        <v>20810.2</v>
      </c>
      <c r="F9" s="10" t="n">
        <f aca="false">ROUND(E9/C9*100,1)</f>
        <v>7.9</v>
      </c>
      <c r="G9" s="10" t="n">
        <f aca="false">ROUND(E9/D9*100,1)</f>
        <v>100.1</v>
      </c>
      <c r="H9" s="9" t="n">
        <f aca="false">SUM(H10+H17)</f>
        <v>14460</v>
      </c>
      <c r="I9" s="11" t="n">
        <f aca="false">ROUND(E9/H9*100,1)</f>
        <v>143.9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2834.6</v>
      </c>
      <c r="D10" s="13" t="n">
        <f aca="false">SUM(D11+D16)</f>
        <v>4101.7</v>
      </c>
      <c r="E10" s="13" t="n">
        <f aca="false">SUM(E11+E16)</f>
        <v>4131</v>
      </c>
      <c r="F10" s="14" t="n">
        <f aca="false">ROUND(E10/C10*100,1)</f>
        <v>9.6</v>
      </c>
      <c r="G10" s="14" t="n">
        <f aca="false">ROUND(E10/D10*100,1)</f>
        <v>100.7</v>
      </c>
      <c r="H10" s="13" t="n">
        <f aca="false">SUM(H11+H16)</f>
        <v>3340</v>
      </c>
      <c r="I10" s="11" t="n">
        <f aca="false">ROUND(E10/H10*100,1)</f>
        <v>123.7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5335</v>
      </c>
      <c r="D11" s="13" t="n">
        <f aca="false">SUM(D12:D15)</f>
        <v>3924.7</v>
      </c>
      <c r="E11" s="13" t="n">
        <f aca="false">SUM(E12:E15)</f>
        <v>3945.2</v>
      </c>
      <c r="F11" s="14" t="n">
        <f aca="false">ROUND(E11/C11*100,1)</f>
        <v>11.2</v>
      </c>
      <c r="G11" s="14" t="n">
        <f aca="false">ROUND(E11/D11*100,1)</f>
        <v>100.5</v>
      </c>
      <c r="H11" s="13" t="n">
        <f aca="false">SUM(H12:H15)</f>
        <v>3172</v>
      </c>
      <c r="I11" s="11" t="n">
        <f aca="false">ROUND(E11/H11*100,1)</f>
        <v>124.4</v>
      </c>
    </row>
    <row r="12" customFormat="false" ht="24" hidden="false" customHeight="true" outlineLevel="0" collapsed="false">
      <c r="A12" s="15" t="s">
        <v>13</v>
      </c>
      <c r="B12" s="15"/>
      <c r="C12" s="16" t="n">
        <v>10051</v>
      </c>
      <c r="D12" s="13" t="n">
        <v>347.7</v>
      </c>
      <c r="E12" s="17" t="n">
        <v>351.8</v>
      </c>
      <c r="F12" s="14" t="n">
        <f aca="false">ROUND(E12/C12*100,1)</f>
        <v>3.5</v>
      </c>
      <c r="G12" s="14" t="n">
        <f aca="false">ROUND(E12/D12*100,1)</f>
        <v>101.2</v>
      </c>
      <c r="H12" s="18" t="n">
        <v>396</v>
      </c>
      <c r="I12" s="11" t="n">
        <f aca="false">ROUND(E12/H12*100,1)</f>
        <v>88.8</v>
      </c>
    </row>
    <row r="13" customFormat="false" ht="15.75" hidden="false" customHeight="true" outlineLevel="0" collapsed="false">
      <c r="A13" s="15" t="s">
        <v>14</v>
      </c>
      <c r="B13" s="15"/>
      <c r="C13" s="16" t="n">
        <v>5703</v>
      </c>
      <c r="D13" s="13" t="n">
        <v>449.3</v>
      </c>
      <c r="E13" s="17" t="n">
        <v>447.8</v>
      </c>
      <c r="F13" s="14" t="n">
        <f aca="false">ROUND(E13/C13*100,1)</f>
        <v>7.9</v>
      </c>
      <c r="G13" s="14" t="n">
        <f aca="false">ROUND(E13/D13*100,1)</f>
        <v>99.7</v>
      </c>
      <c r="H13" s="18" t="n">
        <v>448</v>
      </c>
      <c r="I13" s="11"/>
    </row>
    <row r="14" customFormat="false" ht="15" hidden="false" customHeight="true" outlineLevel="0" collapsed="false">
      <c r="A14" s="15" t="s">
        <v>15</v>
      </c>
      <c r="B14" s="15"/>
      <c r="C14" s="16" t="n">
        <v>14279</v>
      </c>
      <c r="D14" s="13" t="n">
        <v>2511.7</v>
      </c>
      <c r="E14" s="17" t="n">
        <v>2523.6</v>
      </c>
      <c r="F14" s="14" t="n">
        <f aca="false">ROUND(E14/C14*100,1)</f>
        <v>17.7</v>
      </c>
      <c r="G14" s="14" t="n">
        <f aca="false">ROUND(E14/D14*100,1)</f>
        <v>100.5</v>
      </c>
      <c r="H14" s="18" t="n">
        <v>1862</v>
      </c>
      <c r="I14" s="11" t="n">
        <f aca="false">ROUND(E14/H14*100,1)</f>
        <v>135.5</v>
      </c>
    </row>
    <row r="15" customFormat="false" ht="15" hidden="false" customHeight="true" outlineLevel="0" collapsed="false">
      <c r="A15" s="15" t="s">
        <v>16</v>
      </c>
      <c r="B15" s="15"/>
      <c r="C15" s="16" t="n">
        <v>5302</v>
      </c>
      <c r="D15" s="13" t="n">
        <v>616</v>
      </c>
      <c r="E15" s="17" t="n">
        <v>622</v>
      </c>
      <c r="F15" s="14" t="n">
        <f aca="false">ROUND(E15/C15*100,1)</f>
        <v>11.7</v>
      </c>
      <c r="G15" s="14" t="n">
        <f aca="false">ROUND(E15/D15*100,1)</f>
        <v>101</v>
      </c>
      <c r="H15" s="18" t="n">
        <v>466</v>
      </c>
      <c r="I15" s="11" t="n">
        <f aca="false">ROUND(E15/H15*100,1)</f>
        <v>133.5</v>
      </c>
    </row>
    <row r="16" customFormat="false" ht="17.25" hidden="false" customHeight="true" outlineLevel="0" collapsed="false">
      <c r="A16" s="19" t="s">
        <v>17</v>
      </c>
      <c r="B16" s="19"/>
      <c r="C16" s="16" t="n">
        <v>7499.6</v>
      </c>
      <c r="D16" s="13" t="n">
        <v>177</v>
      </c>
      <c r="E16" s="17" t="n">
        <v>185.8</v>
      </c>
      <c r="F16" s="14" t="n">
        <f aca="false">ROUND(E16/C16*100,1)</f>
        <v>2.5</v>
      </c>
      <c r="G16" s="14" t="n">
        <f aca="false">ROUND(E16/D16*100,1)</f>
        <v>105</v>
      </c>
      <c r="H16" s="18" t="n">
        <v>168</v>
      </c>
      <c r="I16" s="11" t="n">
        <f aca="false">ROUND(E16/H16*100,1)</f>
        <v>110.6</v>
      </c>
    </row>
    <row r="17" customFormat="false" ht="28.5" hidden="false" customHeight="true" outlineLevel="0" collapsed="false">
      <c r="A17" s="20" t="s">
        <v>18</v>
      </c>
      <c r="B17" s="20"/>
      <c r="C17" s="16" t="n">
        <v>220663</v>
      </c>
      <c r="D17" s="13" t="n">
        <v>16679</v>
      </c>
      <c r="E17" s="17" t="n">
        <v>16679.2</v>
      </c>
      <c r="F17" s="14" t="n">
        <f aca="false">ROUND(E17/C17*100,1)</f>
        <v>7.6</v>
      </c>
      <c r="G17" s="14" t="n">
        <f aca="false">ROUND(E17/D17*100,1)</f>
        <v>100</v>
      </c>
      <c r="H17" s="18" t="n">
        <v>11120</v>
      </c>
      <c r="I17" s="11" t="n">
        <f aca="false">ROUND(E17/H17*100,1)</f>
        <v>150</v>
      </c>
    </row>
    <row r="18" customFormat="false" ht="20.25" hidden="false" customHeight="true" outlineLevel="0" collapsed="false">
      <c r="A18" s="21" t="s">
        <v>19</v>
      </c>
      <c r="B18" s="21"/>
      <c r="C18" s="22" t="n">
        <v>61710.6</v>
      </c>
      <c r="D18" s="23" t="n">
        <v>5865</v>
      </c>
      <c r="E18" s="23" t="n">
        <v>5864.9</v>
      </c>
      <c r="F18" s="24" t="n">
        <f aca="false">ROUND(E18/C18*100,1)</f>
        <v>9.5</v>
      </c>
      <c r="G18" s="24" t="n">
        <f aca="false">ROUND(E18/D18*100,1)</f>
        <v>100</v>
      </c>
      <c r="H18" s="23" t="n">
        <v>4222</v>
      </c>
      <c r="I18" s="25" t="n">
        <f aca="false">ROUND(E18/H18*100,1)</f>
        <v>138.9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8-02-12T11:47:20Z</dcterms:modified>
  <cp:revision>0</cp:revision>
  <dc:subject/>
  <dc:title/>
</cp:coreProperties>
</file>