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Основные параметры консолидированного бюджета по состоянию на 01.01.2018 года по Малосердобинскому району</t>
  </si>
  <si>
    <t xml:space="preserve">(тыс.руб.)</t>
  </si>
  <si>
    <t xml:space="preserve">Наименования поселений</t>
  </si>
  <si>
    <t xml:space="preserve">  План на                                        2017 год     (с учетом изменений)</t>
  </si>
  <si>
    <t xml:space="preserve">  План           янв-декабрь    2017года</t>
  </si>
  <si>
    <t xml:space="preserve">Исполнено с начало года на 01.01.2018г</t>
  </si>
  <si>
    <t xml:space="preserve">% исполнения                       к плану                      на 2017 год</t>
  </si>
  <si>
    <t xml:space="preserve">% исполнения                       к плану янв-ноябрю                         2017 года</t>
  </si>
  <si>
    <t xml:space="preserve">Исполнено с начало года на 01.01.2017г</t>
  </si>
  <si>
    <t xml:space="preserve">Темп роста испол.            2017года к испол. 2016года</t>
  </si>
  <si>
    <t xml:space="preserve">Итого доходов</t>
  </si>
  <si>
    <t xml:space="preserve">Налоговые и неналоговые доходы</t>
  </si>
  <si>
    <t xml:space="preserve">Налоговые доходы</t>
  </si>
  <si>
    <t xml:space="preserve">Налог на доходы физических лиц</t>
  </si>
  <si>
    <t xml:space="preserve">Акцизы</t>
  </si>
  <si>
    <t xml:space="preserve">Земельный налог</t>
  </si>
  <si>
    <t xml:space="preserve">Прочие налоговые</t>
  </si>
  <si>
    <t xml:space="preserve">Неналоговые доходы</t>
  </si>
  <si>
    <t xml:space="preserve">Безвозмездные поступления</t>
  </si>
  <si>
    <t xml:space="preserve">Дотация на выравнива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i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3.99"/>
    <col collapsed="false" customWidth="true" hidden="false" outlineLevel="0" max="3" min="3" style="1" width="12.28"/>
    <col collapsed="false" customWidth="true" hidden="false" outlineLevel="0" max="4" min="4" style="1" width="11.85"/>
    <col collapsed="false" customWidth="true" hidden="false" outlineLevel="0" max="5" min="5" style="1" width="12.99"/>
    <col collapsed="false" customWidth="true" hidden="false" outlineLevel="0" max="6" min="6" style="1" width="14.56"/>
    <col collapsed="false" customWidth="true" hidden="false" outlineLevel="0" max="7" min="7" style="1" width="13.41"/>
    <col collapsed="false" customWidth="true" hidden="false" outlineLevel="0" max="9" min="8" style="1" width="16.99"/>
    <col collapsed="false" customWidth="false" hidden="false" outlineLevel="0" max="257" min="10" style="1" width="9.14"/>
  </cols>
  <sheetData>
    <row r="1" customFormat="false" ht="10.5" hidden="false" customHeight="false" outlineLevel="0" collapsed="false">
      <c r="A1" s="2"/>
      <c r="B1" s="2"/>
    </row>
    <row r="2" customFormat="false" ht="15.75" hidden="false" customHeight="true" outlineLevel="0" collapsed="false">
      <c r="A2" s="2"/>
      <c r="B2" s="2"/>
    </row>
    <row r="3" customFormat="false" ht="26.25" hidden="false" customHeight="true" outlineLevel="0" collapsed="false">
      <c r="A3" s="2"/>
      <c r="B3" s="2"/>
      <c r="C3" s="3" t="s">
        <v>0</v>
      </c>
      <c r="D3" s="3"/>
      <c r="E3" s="3"/>
      <c r="F3" s="3"/>
      <c r="G3" s="3"/>
      <c r="H3" s="3"/>
      <c r="I3" s="3"/>
    </row>
    <row r="4" customFormat="false" ht="17.25" hidden="false" customHeight="true" outlineLevel="0" collapsed="false">
      <c r="A4" s="2"/>
      <c r="B4" s="2"/>
      <c r="C4" s="2"/>
      <c r="D4" s="4"/>
      <c r="E4" s="2"/>
      <c r="F4" s="2"/>
      <c r="G4" s="2"/>
      <c r="H4" s="2"/>
      <c r="I4" s="5" t="s">
        <v>1</v>
      </c>
    </row>
    <row r="5" customFormat="false" ht="15.6" hidden="false" customHeight="true" outlineLevel="0" collapsed="false">
      <c r="A5" s="6" t="s">
        <v>2</v>
      </c>
      <c r="B5" s="6"/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</row>
    <row r="6" customFormat="false" ht="21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7"/>
    </row>
    <row r="7" customFormat="false" ht="18" hidden="false" customHeight="true" outlineLevel="0" collapsed="false">
      <c r="A7" s="6"/>
      <c r="B7" s="6"/>
      <c r="C7" s="7"/>
      <c r="D7" s="7"/>
      <c r="E7" s="7"/>
      <c r="F7" s="7"/>
      <c r="G7" s="7"/>
      <c r="H7" s="7"/>
      <c r="I7" s="7"/>
    </row>
    <row r="8" customFormat="false" ht="23.25" hidden="false" customHeight="true" outlineLevel="0" collapsed="false">
      <c r="A8" s="6"/>
      <c r="B8" s="6"/>
      <c r="C8" s="7"/>
      <c r="D8" s="7"/>
      <c r="E8" s="7"/>
      <c r="F8" s="7"/>
      <c r="G8" s="7"/>
      <c r="H8" s="7"/>
      <c r="I8" s="7"/>
    </row>
    <row r="9" customFormat="false" ht="16.5" hidden="false" customHeight="true" outlineLevel="0" collapsed="false">
      <c r="A9" s="8" t="s">
        <v>10</v>
      </c>
      <c r="B9" s="8"/>
      <c r="C9" s="9" t="n">
        <f aca="false">SUM(C10+C17)</f>
        <v>240570</v>
      </c>
      <c r="D9" s="9" t="n">
        <f aca="false">SUM(D10+D17)</f>
        <v>240570</v>
      </c>
      <c r="E9" s="9" t="n">
        <f aca="false">SUM(E10+E17)</f>
        <v>233207.8</v>
      </c>
      <c r="F9" s="10" t="n">
        <f aca="false">ROUND(E9/C9*100,1)</f>
        <v>96.9</v>
      </c>
      <c r="G9" s="10" t="n">
        <f aca="false">ROUND(E9/D9*100,1)</f>
        <v>96.9</v>
      </c>
      <c r="H9" s="9" t="n">
        <f aca="false">SUM(H10+H17)</f>
        <v>224571</v>
      </c>
      <c r="I9" s="11" t="n">
        <f aca="false">ROUND(E9/H9*100,1)</f>
        <v>103.8</v>
      </c>
    </row>
    <row r="10" customFormat="false" ht="24" hidden="false" customHeight="true" outlineLevel="0" collapsed="false">
      <c r="A10" s="12" t="s">
        <v>11</v>
      </c>
      <c r="B10" s="12"/>
      <c r="C10" s="13" t="n">
        <f aca="false">SUM(C11+C16)</f>
        <v>42777</v>
      </c>
      <c r="D10" s="13" t="n">
        <f aca="false">SUM(D11+D16)</f>
        <v>42777</v>
      </c>
      <c r="E10" s="13" t="n">
        <f aca="false">SUM(E11+E16)</f>
        <v>43040.6</v>
      </c>
      <c r="F10" s="14" t="n">
        <f aca="false">ROUND(E10/C10*100,1)</f>
        <v>100.6</v>
      </c>
      <c r="G10" s="14" t="n">
        <f aca="false">ROUND(E10/D10*100,1)</f>
        <v>100.6</v>
      </c>
      <c r="H10" s="13" t="n">
        <f aca="false">SUM(H11+H16)</f>
        <v>43664</v>
      </c>
      <c r="I10" s="11" t="n">
        <f aca="false">ROUND(E10/H10*100,1)</f>
        <v>98.6</v>
      </c>
    </row>
    <row r="11" customFormat="false" ht="17.25" hidden="false" customHeight="true" outlineLevel="0" collapsed="false">
      <c r="A11" s="12" t="s">
        <v>12</v>
      </c>
      <c r="B11" s="12"/>
      <c r="C11" s="13" t="n">
        <f aca="false">SUM(C12:C15)</f>
        <v>34070</v>
      </c>
      <c r="D11" s="13" t="n">
        <f aca="false">SUM(D12:D15)</f>
        <v>34070</v>
      </c>
      <c r="E11" s="13" t="n">
        <f aca="false">SUM(E12:E15)</f>
        <v>34329.5</v>
      </c>
      <c r="F11" s="14" t="n">
        <f aca="false">ROUND(E11/C11*100,1)</f>
        <v>100.8</v>
      </c>
      <c r="G11" s="14" t="n">
        <f aca="false">ROUND(E11/D11*100,1)</f>
        <v>100.8</v>
      </c>
      <c r="H11" s="13" t="n">
        <f aca="false">SUM(H12:H15)</f>
        <v>35352</v>
      </c>
      <c r="I11" s="11" t="n">
        <f aca="false">ROUND(E11/H11*100,1)</f>
        <v>97.1</v>
      </c>
    </row>
    <row r="12" customFormat="false" ht="24" hidden="false" customHeight="true" outlineLevel="0" collapsed="false">
      <c r="A12" s="15" t="s">
        <v>13</v>
      </c>
      <c r="B12" s="15"/>
      <c r="C12" s="16" t="n">
        <v>9406</v>
      </c>
      <c r="D12" s="13" t="n">
        <v>9406</v>
      </c>
      <c r="E12" s="17" t="n">
        <v>9412.6</v>
      </c>
      <c r="F12" s="14" t="n">
        <f aca="false">ROUND(E12/C12*100,1)</f>
        <v>100.1</v>
      </c>
      <c r="G12" s="14" t="n">
        <f aca="false">ROUND(E12/D12*100,1)</f>
        <v>100.1</v>
      </c>
      <c r="H12" s="18" t="n">
        <v>10672</v>
      </c>
      <c r="I12" s="11" t="n">
        <f aca="false">ROUND(E12/H12*100,1)</f>
        <v>88.2</v>
      </c>
    </row>
    <row r="13" customFormat="false" ht="15.75" hidden="false" customHeight="true" outlineLevel="0" collapsed="false">
      <c r="A13" s="15" t="s">
        <v>14</v>
      </c>
      <c r="B13" s="15"/>
      <c r="C13" s="16" t="n">
        <v>5223</v>
      </c>
      <c r="D13" s="13" t="n">
        <v>5223</v>
      </c>
      <c r="E13" s="17" t="n">
        <v>5223.6</v>
      </c>
      <c r="F13" s="14" t="n">
        <f aca="false">ROUND(E13/C13*100,1)</f>
        <v>100</v>
      </c>
      <c r="G13" s="14" t="n">
        <f aca="false">ROUND(E13/D13*100,1)</f>
        <v>100</v>
      </c>
      <c r="H13" s="18" t="n">
        <v>6105</v>
      </c>
      <c r="I13" s="11" t="n">
        <f aca="false">ROUND(E13/H13*100,1)</f>
        <v>85.6</v>
      </c>
    </row>
    <row r="14" customFormat="false" ht="15" hidden="false" customHeight="true" outlineLevel="0" collapsed="false">
      <c r="A14" s="15" t="s">
        <v>15</v>
      </c>
      <c r="B14" s="15"/>
      <c r="C14" s="16" t="n">
        <v>14568</v>
      </c>
      <c r="D14" s="13" t="n">
        <v>14568</v>
      </c>
      <c r="E14" s="17" t="n">
        <v>14809.3</v>
      </c>
      <c r="F14" s="14" t="n">
        <f aca="false">ROUND(E14/C14*100,1)</f>
        <v>101.7</v>
      </c>
      <c r="G14" s="14" t="n">
        <f aca="false">ROUND(E14/D14*100,1)</f>
        <v>101.7</v>
      </c>
      <c r="H14" s="18" t="n">
        <v>14557</v>
      </c>
      <c r="I14" s="11" t="n">
        <f aca="false">ROUND(E14/H14*100,1)</f>
        <v>101.7</v>
      </c>
    </row>
    <row r="15" customFormat="false" ht="15" hidden="false" customHeight="true" outlineLevel="0" collapsed="false">
      <c r="A15" s="15" t="s">
        <v>16</v>
      </c>
      <c r="B15" s="15"/>
      <c r="C15" s="16" t="n">
        <v>4873</v>
      </c>
      <c r="D15" s="13" t="n">
        <v>4873</v>
      </c>
      <c r="E15" s="17" t="n">
        <v>4884</v>
      </c>
      <c r="F15" s="14" t="n">
        <f aca="false">ROUND(E15/C15*100,1)</f>
        <v>100.2</v>
      </c>
      <c r="G15" s="14" t="n">
        <f aca="false">ROUND(E15/D15*100,1)</f>
        <v>100.2</v>
      </c>
      <c r="H15" s="18" t="n">
        <v>4018</v>
      </c>
      <c r="I15" s="11" t="n">
        <f aca="false">ROUND(E15/H15*100,1)</f>
        <v>121.6</v>
      </c>
    </row>
    <row r="16" customFormat="false" ht="17.25" hidden="false" customHeight="true" outlineLevel="0" collapsed="false">
      <c r="A16" s="19" t="s">
        <v>17</v>
      </c>
      <c r="B16" s="19"/>
      <c r="C16" s="16" t="n">
        <v>8707</v>
      </c>
      <c r="D16" s="13" t="n">
        <v>8707</v>
      </c>
      <c r="E16" s="17" t="n">
        <v>8711.1</v>
      </c>
      <c r="F16" s="14" t="n">
        <f aca="false">ROUND(E16/C16*100,1)</f>
        <v>100</v>
      </c>
      <c r="G16" s="14" t="n">
        <f aca="false">ROUND(E16/D16*100,1)</f>
        <v>100</v>
      </c>
      <c r="H16" s="18" t="n">
        <v>8312</v>
      </c>
      <c r="I16" s="11" t="n">
        <f aca="false">ROUND(E16/H16*100,1)</f>
        <v>104.8</v>
      </c>
    </row>
    <row r="17" customFormat="false" ht="28.5" hidden="false" customHeight="true" outlineLevel="0" collapsed="false">
      <c r="A17" s="20" t="s">
        <v>18</v>
      </c>
      <c r="B17" s="20"/>
      <c r="C17" s="16" t="n">
        <v>197793</v>
      </c>
      <c r="D17" s="13" t="n">
        <v>197793</v>
      </c>
      <c r="E17" s="17" t="n">
        <v>190167.2</v>
      </c>
      <c r="F17" s="14" t="n">
        <f aca="false">ROUND(E17/C17*100,1)</f>
        <v>96.1</v>
      </c>
      <c r="G17" s="14" t="n">
        <f aca="false">ROUND(E17/D17*100,1)</f>
        <v>96.1</v>
      </c>
      <c r="H17" s="18" t="n">
        <v>180907</v>
      </c>
      <c r="I17" s="11" t="n">
        <f aca="false">ROUND(E17/H17*100,1)</f>
        <v>105.1</v>
      </c>
    </row>
    <row r="18" customFormat="false" ht="20.25" hidden="false" customHeight="true" outlineLevel="0" collapsed="false">
      <c r="A18" s="21" t="s">
        <v>19</v>
      </c>
      <c r="B18" s="21"/>
      <c r="C18" s="22" t="n">
        <v>50661</v>
      </c>
      <c r="D18" s="23" t="n">
        <v>50661</v>
      </c>
      <c r="E18" s="23" t="n">
        <v>50661</v>
      </c>
      <c r="F18" s="24" t="n">
        <f aca="false">ROUND(E18/C18*100,1)</f>
        <v>100</v>
      </c>
      <c r="G18" s="24" t="n">
        <f aca="false">ROUND(E18/D18*100,1)</f>
        <v>100</v>
      </c>
      <c r="H18" s="23" t="n">
        <v>58806</v>
      </c>
      <c r="I18" s="25" t="n">
        <f aca="false">ROUND(E18/H18*100,1)</f>
        <v>86.1</v>
      </c>
      <c r="J18" s="26"/>
    </row>
    <row r="20" customFormat="false" ht="10.5" hidden="false" customHeight="false" outlineLevel="0" collapsed="false">
      <c r="F20" s="27"/>
      <c r="G20" s="27"/>
      <c r="H20" s="27"/>
      <c r="I20" s="27"/>
    </row>
    <row r="27" customFormat="false" ht="10.5" hidden="false" customHeight="false" outlineLevel="0" collapsed="false">
      <c r="B27" s="28"/>
      <c r="C27" s="28"/>
      <c r="D27" s="28"/>
      <c r="E27" s="28"/>
      <c r="F27" s="28"/>
      <c r="G27" s="28"/>
      <c r="H27" s="28"/>
      <c r="I27" s="28"/>
    </row>
    <row r="30" customFormat="false" ht="10.5" hidden="false" customHeight="false" outlineLevel="0" collapsed="false">
      <c r="B30" s="28"/>
      <c r="C30" s="28"/>
      <c r="D30" s="28"/>
      <c r="E30" s="28"/>
      <c r="F30" s="28"/>
      <c r="G30" s="28"/>
      <c r="H30" s="28"/>
      <c r="I30" s="28"/>
    </row>
    <row r="31" customFormat="false" ht="10.5" hidden="false" customHeight="false" outlineLevel="0" collapsed="false">
      <c r="B31" s="28"/>
      <c r="C31" s="28"/>
      <c r="D31" s="28"/>
      <c r="E31" s="28"/>
      <c r="F31" s="28"/>
      <c r="G31" s="28"/>
      <c r="H31" s="28"/>
      <c r="I31" s="28"/>
    </row>
    <row r="32" customFormat="false" ht="10.5" hidden="false" customHeight="false" outlineLevel="0" collapsed="false">
      <c r="B32" s="28"/>
      <c r="C32" s="28"/>
      <c r="D32" s="28"/>
      <c r="E32" s="28"/>
      <c r="F32" s="28"/>
      <c r="G32" s="28"/>
      <c r="H32" s="28"/>
      <c r="I32" s="28"/>
    </row>
    <row r="33" customFormat="false" ht="10.5" hidden="false" customHeight="false" outlineLevel="0" collapsed="false">
      <c r="B33" s="28"/>
      <c r="C33" s="28"/>
      <c r="D33" s="28"/>
      <c r="E33" s="28"/>
      <c r="F33" s="28"/>
      <c r="G33" s="28"/>
      <c r="H33" s="28"/>
      <c r="I33" s="28"/>
    </row>
    <row r="34" customFormat="false" ht="10.5" hidden="false" customHeight="false" outlineLevel="0" collapsed="false">
      <c r="B34" s="29"/>
      <c r="C34" s="29"/>
      <c r="D34" s="29"/>
      <c r="E34" s="29"/>
      <c r="F34" s="29"/>
      <c r="G34" s="29"/>
      <c r="H34" s="29"/>
      <c r="I34" s="29"/>
      <c r="J34" s="29"/>
    </row>
    <row r="36" customFormat="false" ht="10.5" hidden="false" customHeight="false" outlineLevel="0" collapsed="false">
      <c r="B36" s="28"/>
      <c r="C36" s="28"/>
      <c r="D36" s="28"/>
      <c r="E36" s="28"/>
      <c r="F36" s="28"/>
      <c r="G36" s="28"/>
      <c r="H36" s="28"/>
      <c r="I36" s="28"/>
    </row>
    <row r="37" customFormat="false" ht="10.5" hidden="false" customHeight="false" outlineLevel="0" collapsed="false">
      <c r="B37" s="28"/>
      <c r="C37" s="28"/>
      <c r="D37" s="28"/>
      <c r="E37" s="28"/>
      <c r="F37" s="28"/>
      <c r="G37" s="28"/>
      <c r="H37" s="28"/>
      <c r="I37" s="28"/>
    </row>
  </sheetData>
  <mergeCells count="27">
    <mergeCell ref="C3:I3"/>
    <mergeCell ref="A5:B8"/>
    <mergeCell ref="C5:C8"/>
    <mergeCell ref="D5:D8"/>
    <mergeCell ref="E5:E8"/>
    <mergeCell ref="F5:F8"/>
    <mergeCell ref="G5:G8"/>
    <mergeCell ref="H5:H8"/>
    <mergeCell ref="I5:I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F20:I20"/>
    <mergeCell ref="B27:I27"/>
    <mergeCell ref="B30:I30"/>
    <mergeCell ref="B31:I31"/>
    <mergeCell ref="B32:I32"/>
    <mergeCell ref="B33:I33"/>
    <mergeCell ref="B36:I36"/>
    <mergeCell ref="B37:I37"/>
  </mergeCells>
  <printOptions headings="false" gridLines="false" gridLinesSet="true" horizontalCentered="false" verticalCentered="false"/>
  <pageMargins left="0.75" right="0.75" top="0.159722222222222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07:10:26Z</dcterms:created>
  <dc:creator>setup</dc:creator>
  <dc:description/>
  <dc:language>en-US</dc:language>
  <cp:lastModifiedBy>Управление финансов</cp:lastModifiedBy>
  <cp:lastPrinted>2016-02-08T12:56:09Z</cp:lastPrinted>
  <dcterms:modified xsi:type="dcterms:W3CDTF">2018-01-15T10:28:00Z</dcterms:modified>
  <cp:revision>0</cp:revision>
  <dc:subject/>
  <dc:title/>
</cp:coreProperties>
</file>