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нализ поступления налоговых и неналоговых доходов за январь-ноябрь   2017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7 год</t>
  </si>
  <si>
    <t xml:space="preserve">  План                   на                      янв-ноябрь          2017года</t>
  </si>
  <si>
    <t xml:space="preserve">  Факт                 за                      янв-ноябрь              2017 года</t>
  </si>
  <si>
    <t xml:space="preserve">% исполнения                       к плану                      на 2017 год</t>
  </si>
  <si>
    <t xml:space="preserve">% исполнения                       к плану  янв-ноябрю                           2017 года</t>
  </si>
  <si>
    <t xml:space="preserve">  Факт                      за                      янв-ноябрь              2016 года</t>
  </si>
  <si>
    <t xml:space="preserve">Темп роста        11  мес. 2017 года к 11 мес. 2016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1918.7</v>
      </c>
      <c r="E9" s="13" t="n">
        <v>1846</v>
      </c>
      <c r="F9" s="14" t="n">
        <v>1890</v>
      </c>
      <c r="G9" s="15" t="n">
        <f aca="false">ROUND(F9/D9*100,1)</f>
        <v>98.5</v>
      </c>
      <c r="H9" s="16" t="n">
        <f aca="false">ROUND(F9/E9*100,1)</f>
        <v>102.4</v>
      </c>
      <c r="I9" s="14" t="n">
        <v>1541</v>
      </c>
      <c r="J9" s="17" t="n">
        <f aca="false">ROUND(F9/I9*100,1)</f>
        <v>122.6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2282</v>
      </c>
      <c r="E10" s="21" t="n">
        <v>2240</v>
      </c>
      <c r="F10" s="22" t="n">
        <v>2409</v>
      </c>
      <c r="G10" s="16" t="n">
        <f aca="false">ROUND(F10/D10*100,1)</f>
        <v>105.6</v>
      </c>
      <c r="H10" s="16" t="n">
        <f aca="false">ROUND(F10/E10*100,1)</f>
        <v>107.5</v>
      </c>
      <c r="I10" s="23" t="n">
        <v>1620</v>
      </c>
      <c r="J10" s="17" t="n">
        <f aca="false">ROUND(F10/I10*100,1)</f>
        <v>148.7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3416</v>
      </c>
      <c r="E11" s="21" t="n">
        <v>3145</v>
      </c>
      <c r="F11" s="22" t="n">
        <v>3535</v>
      </c>
      <c r="G11" s="16" t="n">
        <f aca="false">ROUND(F11/D11*100,1)</f>
        <v>103.5</v>
      </c>
      <c r="H11" s="16" t="n">
        <f aca="false">ROUND(F11/E11*100,1)</f>
        <v>112.4</v>
      </c>
      <c r="I11" s="23" t="n">
        <v>3936</v>
      </c>
      <c r="J11" s="17" t="n">
        <f aca="false">ROUND(F11/I11*100,1)</f>
        <v>89.8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3353</v>
      </c>
      <c r="E12" s="21" t="n">
        <v>2648</v>
      </c>
      <c r="F12" s="22" t="n">
        <v>2798</v>
      </c>
      <c r="G12" s="16" t="n">
        <f aca="false">ROUND(F12/D12*100,1)</f>
        <v>83.4</v>
      </c>
      <c r="H12" s="16" t="n">
        <f aca="false">ROUND(F12/E12*100,1)</f>
        <v>105.7</v>
      </c>
      <c r="I12" s="23" t="n">
        <v>3035</v>
      </c>
      <c r="J12" s="17" t="n">
        <f aca="false">ROUND(F12/I12*100,1)</f>
        <v>92.2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8592</v>
      </c>
      <c r="E13" s="21" t="n">
        <v>7624</v>
      </c>
      <c r="F13" s="22" t="n">
        <v>7924</v>
      </c>
      <c r="G13" s="16" t="n">
        <f aca="false">ROUND(F13/D13*100,1)</f>
        <v>92.2</v>
      </c>
      <c r="H13" s="16" t="n">
        <f aca="false">ROUND(F13/E13*100,1)</f>
        <v>103.9</v>
      </c>
      <c r="I13" s="23" t="n">
        <v>8104</v>
      </c>
      <c r="J13" s="17" t="n">
        <f aca="false">ROUND(F13/I13*100,1)</f>
        <v>97.8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2984</v>
      </c>
      <c r="E14" s="21" t="n">
        <v>2695</v>
      </c>
      <c r="F14" s="22" t="n">
        <v>2798</v>
      </c>
      <c r="G14" s="16" t="n">
        <f aca="false">ROUND(F14/D14*100,1)</f>
        <v>93.8</v>
      </c>
      <c r="H14" s="16" t="n">
        <f aca="false">ROUND(F14/E14*100,1)</f>
        <v>103.8</v>
      </c>
      <c r="I14" s="23" t="n">
        <v>2727</v>
      </c>
      <c r="J14" s="17" t="n">
        <f aca="false">ROUND(F14/I14*100,1)</f>
        <v>102.6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22545.7</v>
      </c>
      <c r="E15" s="29" t="n">
        <f aca="false">SUM(E9:E14)</f>
        <v>20198</v>
      </c>
      <c r="F15" s="29" t="n">
        <f aca="false">SUM(F9:F14)</f>
        <v>21354</v>
      </c>
      <c r="G15" s="30" t="n">
        <f aca="false">ROUND(F15/D15*100,1)</f>
        <v>94.7</v>
      </c>
      <c r="H15" s="30" t="n">
        <f aca="false">ROUND(F15/E15*100,1)</f>
        <v>105.7</v>
      </c>
      <c r="I15" s="29" t="n">
        <f aca="false">SUM(I9:I14)</f>
        <v>20963</v>
      </c>
      <c r="J15" s="31" t="n">
        <f aca="false">ROUND(F15/I15*100,1)</f>
        <v>101.9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24625</v>
      </c>
      <c r="E16" s="35" t="n">
        <v>18038</v>
      </c>
      <c r="F16" s="35" t="n">
        <v>18368</v>
      </c>
      <c r="G16" s="30" t="n">
        <f aca="false">ROUND(F16/D16*100,1)</f>
        <v>74.6</v>
      </c>
      <c r="H16" s="30" t="n">
        <f aca="false">ROUND(F16/E16*100,1)</f>
        <v>101.8</v>
      </c>
      <c r="I16" s="35" t="n">
        <v>17972</v>
      </c>
      <c r="J16" s="31" t="n">
        <f aca="false">ROUND(F16/I16*100,1)</f>
        <v>102.2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7170.7</v>
      </c>
      <c r="E17" s="38" t="n">
        <f aca="false">E15+E16</f>
        <v>38236</v>
      </c>
      <c r="F17" s="38" t="n">
        <f aca="false">F15+F16</f>
        <v>39722</v>
      </c>
      <c r="G17" s="30" t="n">
        <f aca="false">ROUND(F17/D17*100,1)</f>
        <v>84.2</v>
      </c>
      <c r="H17" s="30" t="n">
        <f aca="false">ROUND(F17/E17*100,1)</f>
        <v>103.9</v>
      </c>
      <c r="I17" s="38" t="n">
        <f aca="false">I15+I16</f>
        <v>38935</v>
      </c>
      <c r="J17" s="31" t="n">
        <f aca="false">ROUND(F17/I17*100,1)</f>
        <v>102</v>
      </c>
    </row>
    <row r="18" customFormat="false" ht="10.5" hidden="false" customHeight="false" outlineLevel="0" collapsed="false">
      <c r="A18" s="39"/>
    </row>
    <row r="19" customFormat="false" ht="10.5" hidden="false" customHeight="false" outlineLevel="0" collapsed="false">
      <c r="A19" s="39"/>
    </row>
  </sheetData>
  <mergeCells count="19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5:51Z</cp:lastPrinted>
  <dcterms:modified xsi:type="dcterms:W3CDTF">2017-12-19T08:35:52Z</dcterms:modified>
  <cp:revision>0</cp:revision>
  <dc:subject/>
  <dc:title/>
</cp:coreProperties>
</file>