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7" sheetId="1" state="visible" r:id="rId2"/>
  </sheets>
  <definedNames>
    <definedName function="false" hidden="false" localSheetId="0" name="_xlnm.Print_Titles" vbProcedure="false">'01.07.2017'!$5:$5</definedName>
    <definedName function="false" hidden="false" localSheetId="0" name="Excel_BuiltIn__FilterDatabase" vbProcedure="false">'01.07.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322">
  <si>
    <t xml:space="preserve">Сводка</t>
  </si>
  <si>
    <t xml:space="preserve">об исполнении  бюджета  Малосердобинского  района  на  01.10.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сентябрь      2017 год</t>
  </si>
  <si>
    <t xml:space="preserve">Исполнено на     01.10.2017г</t>
  </si>
  <si>
    <t xml:space="preserve">%   исполнения к году</t>
  </si>
  <si>
    <t xml:space="preserve">% исполнения к плану янв-сентябрь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игося в оперативном управлении учреждений,находящихся в ведении органов управления муниципальных районов (за исключением имущества муниципальных бюджетных и автономных учреждений),</t>
  </si>
  <si>
    <t xml:space="preserve">000 114 02000 00 0000 410</t>
  </si>
  <si>
    <t xml:space="preserve">Доходы от продажи земельных участков, находящигося в государственной и муниципальной собственности (за исключением земельных уча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000 2 02 15002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20225558000000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муниципальных район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5 9308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 </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7">
    <font>
      <sz val="10"/>
      <name val="Arial Cyr"/>
      <family val="2"/>
      <charset val="204"/>
    </font>
    <font>
      <sz val="10"/>
      <name val="Arial"/>
      <family val="0"/>
    </font>
    <font>
      <sz val="10"/>
      <name val="Arial"/>
      <family val="0"/>
    </font>
    <font>
      <sz val="10"/>
      <name val="Arial"/>
      <family val="0"/>
    </font>
    <font>
      <b val="true"/>
      <sz val="10"/>
      <name val="Arial Cyr"/>
      <family val="2"/>
      <charset val="204"/>
    </font>
    <font>
      <i val="true"/>
      <sz val="8"/>
      <color rgb="FF808080"/>
      <name val="Arial Cyr"/>
      <family val="2"/>
      <charset val="204"/>
    </font>
    <font>
      <sz val="10"/>
      <color rgb="FF333399"/>
      <name val="Arial Cyr"/>
      <family val="2"/>
      <charset val="204"/>
    </font>
    <font>
      <sz val="9"/>
      <name val="Arial Cyr"/>
      <family val="2"/>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2"/>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color rgb="FF1A1A1A"/>
      </left>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thin">
        <color rgb="FF1A1A1A"/>
      </right>
      <top/>
      <bottom/>
      <diagonal/>
    </border>
    <border diagonalUp="false" diagonalDown="false">
      <left style="thin">
        <color rgb="FF1A1A1A"/>
      </left>
      <right style="thin">
        <color rgb="FF1A1A1A"/>
      </right>
      <top/>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tru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true" showOutlineSymbols="true" defaultGridColor="true" view="pageBreakPreview" topLeftCell="A102" colorId="64" zoomScale="90" zoomScaleNormal="90" zoomScalePageLayoutView="90" workbookViewId="0">
      <selection pane="topLeft" activeCell="G111" activeCellId="0" sqref="G111"/>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2.7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30,C25)</f>
        <v>24624.9</v>
      </c>
      <c r="D6" s="20" t="n">
        <f aca="false">SUM(D7,D9,D10,D14,D18,D23,D27,D30,D25)</f>
        <v>15077.4</v>
      </c>
      <c r="E6" s="20" t="n">
        <f aca="false">SUM(E7,E9,E10,E14,E18,E23,E27,E30,E25)</f>
        <v>15274.8</v>
      </c>
      <c r="F6" s="20" t="n">
        <f aca="false">E6/C6*100</f>
        <v>62.0298965681079</v>
      </c>
      <c r="G6" s="21" t="n">
        <f aca="false">E6/D6*100</f>
        <v>101.309244299415</v>
      </c>
    </row>
    <row r="7" s="22" customFormat="true" ht="18" hidden="false" customHeight="true" outlineLevel="0" collapsed="false">
      <c r="A7" s="23" t="s">
        <v>12</v>
      </c>
      <c r="B7" s="24" t="s">
        <v>13</v>
      </c>
      <c r="C7" s="25" t="n">
        <f aca="false">SUM(C8:C8)</f>
        <v>9959</v>
      </c>
      <c r="D7" s="25" t="n">
        <f aca="false">SUM(D8:D8)</f>
        <v>5866.5</v>
      </c>
      <c r="E7" s="25" t="n">
        <f aca="false">SUM(E8:E8)</f>
        <v>5868.8</v>
      </c>
      <c r="F7" s="25" t="n">
        <f aca="false">E7/C7*100</f>
        <v>58.9296114067678</v>
      </c>
      <c r="G7" s="26" t="n">
        <f aca="false">E7/D7*100</f>
        <v>100.039205659252</v>
      </c>
    </row>
    <row r="8" customFormat="false" ht="17.25" hidden="false" customHeight="true" outlineLevel="0" collapsed="false">
      <c r="A8" s="27" t="s">
        <v>14</v>
      </c>
      <c r="B8" s="28" t="s">
        <v>15</v>
      </c>
      <c r="C8" s="29" t="n">
        <v>9959</v>
      </c>
      <c r="D8" s="29" t="n">
        <v>5866.5</v>
      </c>
      <c r="E8" s="29" t="n">
        <v>5868.8</v>
      </c>
      <c r="F8" s="29" t="n">
        <f aca="false">E8/C8*100</f>
        <v>58.9296114067678</v>
      </c>
      <c r="G8" s="30" t="n">
        <f aca="false">E8/D8*100</f>
        <v>100.039205659252</v>
      </c>
    </row>
    <row r="9" customFormat="false" ht="35.25" hidden="false" customHeight="true" outlineLevel="0" collapsed="false">
      <c r="A9" s="31" t="s">
        <v>16</v>
      </c>
      <c r="B9" s="32" t="s">
        <v>17</v>
      </c>
      <c r="C9" s="33" t="n">
        <v>1225.6</v>
      </c>
      <c r="D9" s="33" t="n">
        <v>877.2</v>
      </c>
      <c r="E9" s="33" t="n">
        <v>877.9</v>
      </c>
      <c r="F9" s="33" t="n">
        <f aca="false">E9/C9*100</f>
        <v>71.6302219321149</v>
      </c>
      <c r="G9" s="26" t="n">
        <f aca="false">E9/D9*100</f>
        <v>100.079799361605</v>
      </c>
    </row>
    <row r="10" s="22" customFormat="true" ht="17.25" hidden="false" customHeight="true" outlineLevel="0" collapsed="false">
      <c r="A10" s="31" t="s">
        <v>18</v>
      </c>
      <c r="B10" s="32" t="s">
        <v>19</v>
      </c>
      <c r="C10" s="33" t="n">
        <f aca="false">(C11+C12+C13)</f>
        <v>2910</v>
      </c>
      <c r="D10" s="33" t="n">
        <f aca="false">(D11+D12)</f>
        <v>2465</v>
      </c>
      <c r="E10" s="33" t="n">
        <f aca="false">(E11+E12)</f>
        <v>2492.3</v>
      </c>
      <c r="F10" s="33" t="n">
        <f aca="false">E10/C10*100</f>
        <v>85.6460481099657</v>
      </c>
      <c r="G10" s="26" t="n">
        <f aca="false">E10/D10*100</f>
        <v>101.107505070994</v>
      </c>
    </row>
    <row r="11" customFormat="false" ht="33.75" hidden="false" customHeight="true" outlineLevel="0" collapsed="false">
      <c r="A11" s="27" t="s">
        <v>20</v>
      </c>
      <c r="B11" s="28" t="s">
        <v>21</v>
      </c>
      <c r="C11" s="29" t="n">
        <v>1703</v>
      </c>
      <c r="D11" s="29" t="n">
        <v>1258</v>
      </c>
      <c r="E11" s="29" t="n">
        <v>1259.5</v>
      </c>
      <c r="F11" s="29" t="n">
        <f aca="false">E11/C11*100</f>
        <v>73.9577216676453</v>
      </c>
      <c r="G11" s="30" t="n">
        <f aca="false">E11/D11*100</f>
        <v>100.119236883943</v>
      </c>
    </row>
    <row r="12" customFormat="false" ht="15.75" hidden="false" customHeight="false" outlineLevel="0" collapsed="false">
      <c r="A12" s="27" t="s">
        <v>22</v>
      </c>
      <c r="B12" s="28" t="s">
        <v>23</v>
      </c>
      <c r="C12" s="29" t="n">
        <v>1207</v>
      </c>
      <c r="D12" s="29" t="n">
        <v>1207</v>
      </c>
      <c r="E12" s="29" t="n">
        <v>1232.8</v>
      </c>
      <c r="F12" s="29" t="n">
        <f aca="false">E12/C12*100</f>
        <v>102.137531068766</v>
      </c>
      <c r="G12" s="30" t="n">
        <f aca="false">E12/D12*100</f>
        <v>102.137531068766</v>
      </c>
    </row>
    <row r="13" customFormat="false" ht="22.5" hidden="false" customHeight="true" outlineLevel="0" collapsed="false">
      <c r="A13" s="27" t="s">
        <v>24</v>
      </c>
      <c r="B13" s="28" t="s">
        <v>25</v>
      </c>
      <c r="C13" s="29"/>
      <c r="D13" s="29"/>
      <c r="E13" s="29"/>
      <c r="F13" s="29"/>
      <c r="G13" s="30"/>
    </row>
    <row r="14" s="22" customFormat="true" ht="19.5" hidden="false" customHeight="true" outlineLevel="0" collapsed="false">
      <c r="A14" s="31" t="s">
        <v>26</v>
      </c>
      <c r="B14" s="32" t="s">
        <v>27</v>
      </c>
      <c r="C14" s="33" t="n">
        <f aca="false">(C15+C16+C17)</f>
        <v>768</v>
      </c>
      <c r="D14" s="33" t="n">
        <f aca="false">(D15+D16+D17)</f>
        <v>492.8</v>
      </c>
      <c r="E14" s="33" t="n">
        <f aca="false">(E15+E16+E17)</f>
        <v>500.5</v>
      </c>
      <c r="F14" s="33" t="n">
        <f aca="false">E14/C14*100</f>
        <v>65.1692708333333</v>
      </c>
      <c r="G14" s="26" t="n">
        <f aca="false">E14/D14*100</f>
        <v>101.5625</v>
      </c>
    </row>
    <row r="15" s="22" customFormat="true" ht="48" hidden="false" customHeight="true" outlineLevel="0" collapsed="false">
      <c r="A15" s="27" t="s">
        <v>28</v>
      </c>
      <c r="B15" s="28" t="s">
        <v>29</v>
      </c>
      <c r="C15" s="29" t="n">
        <v>450</v>
      </c>
      <c r="D15" s="29" t="n">
        <v>297</v>
      </c>
      <c r="E15" s="29" t="n">
        <v>298.1</v>
      </c>
      <c r="F15" s="29" t="n">
        <f aca="false">E15/C15*100</f>
        <v>66.2444444444445</v>
      </c>
      <c r="G15" s="30" t="n">
        <f aca="false">E15/D15*100</f>
        <v>100.37037037037</v>
      </c>
    </row>
    <row r="16" s="22" customFormat="true" ht="66.75" hidden="false" customHeight="true" outlineLevel="0" collapsed="false">
      <c r="A16" s="27" t="s">
        <v>30</v>
      </c>
      <c r="B16" s="28" t="s">
        <v>31</v>
      </c>
      <c r="C16" s="29" t="n">
        <v>29</v>
      </c>
      <c r="D16" s="29" t="n">
        <v>6.9</v>
      </c>
      <c r="E16" s="29" t="n">
        <v>6.9</v>
      </c>
      <c r="F16" s="29" t="n">
        <f aca="false">E16/C16*100</f>
        <v>23.7931034482759</v>
      </c>
      <c r="G16" s="30" t="n">
        <f aca="false">E16/D16*100</f>
        <v>100</v>
      </c>
    </row>
    <row r="17" s="22" customFormat="true" ht="48.75" hidden="false" customHeight="true" outlineLevel="0" collapsed="false">
      <c r="A17" s="27" t="s">
        <v>32</v>
      </c>
      <c r="B17" s="28" t="s">
        <v>33</v>
      </c>
      <c r="C17" s="29" t="n">
        <v>289</v>
      </c>
      <c r="D17" s="29" t="n">
        <v>188.9</v>
      </c>
      <c r="E17" s="29" t="n">
        <v>195.5</v>
      </c>
      <c r="F17" s="29" t="n">
        <f aca="false">E17/C17*100</f>
        <v>67.6470588235294</v>
      </c>
      <c r="G17" s="30" t="n">
        <f aca="false">E17/D17*100</f>
        <v>103.493912122816</v>
      </c>
    </row>
    <row r="18" s="22" customFormat="true" ht="57" hidden="false" customHeight="true" outlineLevel="0" collapsed="false">
      <c r="A18" s="31" t="s">
        <v>34</v>
      </c>
      <c r="B18" s="32" t="s">
        <v>35</v>
      </c>
      <c r="C18" s="33" t="n">
        <f aca="false">SUM(C19+C22)</f>
        <v>1459.8</v>
      </c>
      <c r="D18" s="33" t="n">
        <f aca="false">SUM(D19+D22)</f>
        <v>1008.4</v>
      </c>
      <c r="E18" s="33" t="n">
        <f aca="false">E19+E22</f>
        <v>1038.2</v>
      </c>
      <c r="F18" s="33" t="n">
        <f aca="false">E18/C18*100</f>
        <v>71.1193314152624</v>
      </c>
      <c r="G18" s="26" t="n">
        <f aca="false">E18/D18*100</f>
        <v>102.955176517255</v>
      </c>
    </row>
    <row r="19" s="22" customFormat="true" ht="104.25" hidden="false" customHeight="true" outlineLevel="0" collapsed="false">
      <c r="A19" s="31" t="s">
        <v>36</v>
      </c>
      <c r="B19" s="32" t="s">
        <v>37</v>
      </c>
      <c r="C19" s="33" t="n">
        <f aca="false">SUM(C20:C21)</f>
        <v>1151.1</v>
      </c>
      <c r="D19" s="33" t="n">
        <f aca="false">SUM(D20:D21)</f>
        <v>792</v>
      </c>
      <c r="E19" s="33" t="n">
        <f aca="false">SUM(E20:E21)</f>
        <v>821.8</v>
      </c>
      <c r="F19" s="33" t="n">
        <f aca="false">E19/C19*100</f>
        <v>71.3925810094692</v>
      </c>
      <c r="G19" s="26" t="n">
        <f aca="false">E19/D19*100</f>
        <v>103.762626262626</v>
      </c>
    </row>
    <row r="20" customFormat="false" ht="78.75" hidden="false" customHeight="false" outlineLevel="0" collapsed="false">
      <c r="A20" s="27" t="s">
        <v>38</v>
      </c>
      <c r="B20" s="28" t="s">
        <v>39</v>
      </c>
      <c r="C20" s="29" t="n">
        <v>1057.1</v>
      </c>
      <c r="D20" s="29" t="n">
        <v>698</v>
      </c>
      <c r="E20" s="29" t="n">
        <v>716.4</v>
      </c>
      <c r="F20" s="29" t="n">
        <f aca="false">E20/C20*100</f>
        <v>67.7703150127708</v>
      </c>
      <c r="G20" s="30" t="n">
        <f aca="false">E20/D20*100</f>
        <v>102.636103151862</v>
      </c>
    </row>
    <row r="21" customFormat="false" ht="85.5" hidden="false" customHeight="true" outlineLevel="0" collapsed="false">
      <c r="A21" s="27" t="s">
        <v>40</v>
      </c>
      <c r="B21" s="28" t="s">
        <v>41</v>
      </c>
      <c r="C21" s="29" t="n">
        <v>94</v>
      </c>
      <c r="D21" s="29" t="n">
        <v>94</v>
      </c>
      <c r="E21" s="29" t="n">
        <v>105.4</v>
      </c>
      <c r="F21" s="29" t="n">
        <f aca="false">E21/C21*100</f>
        <v>112.127659574468</v>
      </c>
      <c r="G21" s="30" t="n">
        <f aca="false">E21/D21*100</f>
        <v>112.127659574468</v>
      </c>
    </row>
    <row r="22" customFormat="false" ht="96.75" hidden="false" customHeight="true" outlineLevel="0" collapsed="false">
      <c r="A22" s="27" t="s">
        <v>42</v>
      </c>
      <c r="B22" s="28" t="s">
        <v>43</v>
      </c>
      <c r="C22" s="29" t="n">
        <v>308.7</v>
      </c>
      <c r="D22" s="29" t="n">
        <v>216.4</v>
      </c>
      <c r="E22" s="29" t="n">
        <v>216.4</v>
      </c>
      <c r="F22" s="29" t="n">
        <f aca="false">E22/C22*100</f>
        <v>70.1004211208293</v>
      </c>
      <c r="G22" s="30" t="n">
        <f aca="false">E22/D22*100</f>
        <v>100</v>
      </c>
    </row>
    <row r="23" s="22" customFormat="true" ht="16.5" hidden="false" customHeight="true" outlineLevel="0" collapsed="false">
      <c r="A23" s="31" t="s">
        <v>44</v>
      </c>
      <c r="B23" s="32" t="s">
        <v>45</v>
      </c>
      <c r="C23" s="33" t="n">
        <f aca="false">C24</f>
        <v>354.5</v>
      </c>
      <c r="D23" s="33" t="n">
        <f aca="false">D24</f>
        <v>354.5</v>
      </c>
      <c r="E23" s="33" t="n">
        <f aca="false">SUM(E24)</f>
        <v>379.1</v>
      </c>
      <c r="F23" s="33" t="n">
        <f aca="false">E23/C23*100</f>
        <v>106.939351198872</v>
      </c>
      <c r="G23" s="26" t="n">
        <f aca="false">E23/D23*100</f>
        <v>106.939351198872</v>
      </c>
    </row>
    <row r="24" s="22" customFormat="true" ht="23.25" hidden="false" customHeight="true" outlineLevel="0" collapsed="false">
      <c r="A24" s="27" t="s">
        <v>46</v>
      </c>
      <c r="B24" s="28" t="s">
        <v>47</v>
      </c>
      <c r="C24" s="29" t="n">
        <v>354.5</v>
      </c>
      <c r="D24" s="29" t="n">
        <v>354.5</v>
      </c>
      <c r="E24" s="29" t="n">
        <v>379.1</v>
      </c>
      <c r="F24" s="29" t="n">
        <f aca="false">E24/C24*100</f>
        <v>106.939351198872</v>
      </c>
      <c r="G24" s="30" t="n">
        <f aca="false">E24/D24*100</f>
        <v>106.939351198872</v>
      </c>
    </row>
    <row r="25" s="22" customFormat="true" ht="50.25" hidden="false" customHeight="true" outlineLevel="0" collapsed="false">
      <c r="A25" s="31" t="s">
        <v>48</v>
      </c>
      <c r="B25" s="32" t="s">
        <v>49</v>
      </c>
      <c r="C25" s="33" t="n">
        <f aca="false">SUM(C26)</f>
        <v>700</v>
      </c>
      <c r="D25" s="33" t="n">
        <f aca="false">SUM(D26)</f>
        <v>700</v>
      </c>
      <c r="E25" s="33" t="n">
        <f aca="false">SUM(E26)</f>
        <v>704.1</v>
      </c>
      <c r="F25" s="33" t="n">
        <f aca="false">E25/C25*100</f>
        <v>100.585714285714</v>
      </c>
      <c r="G25" s="26" t="n">
        <f aca="false">E25/D25*100</f>
        <v>100.585714285714</v>
      </c>
    </row>
    <row r="26" s="22" customFormat="true" ht="50.25" hidden="false" customHeight="true" outlineLevel="0" collapsed="false">
      <c r="A26" s="27" t="s">
        <v>50</v>
      </c>
      <c r="B26" s="28" t="s">
        <v>51</v>
      </c>
      <c r="C26" s="29" t="n">
        <v>700</v>
      </c>
      <c r="D26" s="29" t="n">
        <v>700</v>
      </c>
      <c r="E26" s="29" t="n">
        <v>704.1</v>
      </c>
      <c r="F26" s="29" t="n">
        <f aca="false">E26/C26*100</f>
        <v>100.585714285714</v>
      </c>
      <c r="G26" s="30" t="n">
        <f aca="false">E26/D26*100</f>
        <v>100.585714285714</v>
      </c>
    </row>
    <row r="27" s="22" customFormat="true" ht="31.5" hidden="false" customHeight="false" outlineLevel="0" collapsed="false">
      <c r="A27" s="31" t="s">
        <v>52</v>
      </c>
      <c r="B27" s="32" t="s">
        <v>53</v>
      </c>
      <c r="C27" s="33" t="n">
        <f aca="false">C28+C29</f>
        <v>7000</v>
      </c>
      <c r="D27" s="33" t="n">
        <f aca="false">D28+D29</f>
        <v>3127.5</v>
      </c>
      <c r="E27" s="33" t="n">
        <f aca="false">E28+E29</f>
        <v>3127.6</v>
      </c>
      <c r="F27" s="33" t="n">
        <f aca="false">E27/C27*100</f>
        <v>44.68</v>
      </c>
      <c r="G27" s="30" t="n">
        <f aca="false">E27/D27*100</f>
        <v>100.003197442046</v>
      </c>
    </row>
    <row r="28" s="22" customFormat="true" ht="87.75" hidden="false" customHeight="true" outlineLevel="0" collapsed="false">
      <c r="A28" s="27" t="s">
        <v>54</v>
      </c>
      <c r="B28" s="27" t="s">
        <v>55</v>
      </c>
      <c r="C28" s="29" t="n">
        <v>3500</v>
      </c>
      <c r="D28" s="33"/>
      <c r="E28" s="33"/>
      <c r="F28" s="33"/>
      <c r="G28" s="30"/>
    </row>
    <row r="29" s="22" customFormat="true" ht="78.75" hidden="false" customHeight="true" outlineLevel="0" collapsed="false">
      <c r="A29" s="27" t="s">
        <v>56</v>
      </c>
      <c r="B29" s="28" t="s">
        <v>57</v>
      </c>
      <c r="C29" s="29" t="n">
        <v>3500</v>
      </c>
      <c r="D29" s="29" t="n">
        <v>3127.5</v>
      </c>
      <c r="E29" s="29" t="n">
        <v>3127.6</v>
      </c>
      <c r="F29" s="33" t="n">
        <f aca="false">E29/C29*100</f>
        <v>89.36</v>
      </c>
      <c r="G29" s="30" t="n">
        <f aca="false">E29/D29*100</f>
        <v>100.003197442046</v>
      </c>
    </row>
    <row r="30" s="22" customFormat="true" ht="16.5" hidden="false" customHeight="true" outlineLevel="0" collapsed="false">
      <c r="A30" s="31" t="s">
        <v>58</v>
      </c>
      <c r="B30" s="32" t="s">
        <v>59</v>
      </c>
      <c r="C30" s="33" t="n">
        <v>248</v>
      </c>
      <c r="D30" s="33" t="n">
        <v>185.5</v>
      </c>
      <c r="E30" s="33" t="n">
        <v>286.3</v>
      </c>
      <c r="F30" s="33" t="n">
        <f aca="false">E30/C30*100</f>
        <v>115.443548387097</v>
      </c>
      <c r="G30" s="26" t="n">
        <f aca="false">E30/D30*100</f>
        <v>154.339622641509</v>
      </c>
    </row>
    <row r="31" s="22" customFormat="true" ht="16.5" hidden="false" customHeight="true" outlineLevel="0" collapsed="false">
      <c r="A31" s="34" t="s">
        <v>60</v>
      </c>
      <c r="B31" s="35" t="s">
        <v>61</v>
      </c>
      <c r="C31" s="36"/>
      <c r="D31" s="36"/>
      <c r="E31" s="36"/>
      <c r="F31" s="36"/>
      <c r="G31" s="37"/>
    </row>
    <row r="32" s="22" customFormat="true" ht="18.75" hidden="false" customHeight="true" outlineLevel="0" collapsed="false">
      <c r="A32" s="38" t="s">
        <v>62</v>
      </c>
      <c r="B32" s="19" t="s">
        <v>63</v>
      </c>
      <c r="C32" s="20" t="n">
        <f aca="false">C33+C99</f>
        <v>179693.875</v>
      </c>
      <c r="D32" s="20" t="n">
        <f aca="false">D33+D99</f>
        <v>132707.3</v>
      </c>
      <c r="E32" s="20" t="n">
        <f aca="false">E33+E99</f>
        <v>132707.3</v>
      </c>
      <c r="F32" s="20" t="n">
        <f aca="false">E32/C32*100</f>
        <v>73.8518772551374</v>
      </c>
      <c r="G32" s="21" t="n">
        <f aca="false">E32/D32*100</f>
        <v>100</v>
      </c>
    </row>
    <row r="33" s="22" customFormat="true" ht="54.75" hidden="false" customHeight="true" outlineLevel="0" collapsed="false">
      <c r="A33" s="39" t="s">
        <v>64</v>
      </c>
      <c r="B33" s="24" t="s">
        <v>65</v>
      </c>
      <c r="C33" s="25" t="n">
        <f aca="false">C34+C44+C59</f>
        <v>179774.275</v>
      </c>
      <c r="D33" s="25" t="n">
        <f aca="false">D34+D44+D59</f>
        <v>132787.7</v>
      </c>
      <c r="E33" s="25" t="n">
        <f aca="false">E34+E44+E59</f>
        <v>132787.7</v>
      </c>
      <c r="F33" s="25" t="n">
        <f aca="false">E33/C33*100</f>
        <v>73.8635714147644</v>
      </c>
      <c r="G33" s="26" t="n">
        <f aca="false">E33/D33*100</f>
        <v>100</v>
      </c>
    </row>
    <row r="34" s="22" customFormat="true" ht="31.5" hidden="false" customHeight="false" outlineLevel="0" collapsed="false">
      <c r="A34" s="31" t="s">
        <v>66</v>
      </c>
      <c r="B34" s="32" t="s">
        <v>67</v>
      </c>
      <c r="C34" s="33" t="n">
        <f aca="false">C35+C43</f>
        <v>53207.1</v>
      </c>
      <c r="D34" s="33" t="n">
        <f aca="false">D35+D43</f>
        <v>41028.3</v>
      </c>
      <c r="E34" s="33" t="n">
        <f aca="false">E35+E43</f>
        <v>41028.3</v>
      </c>
      <c r="F34" s="33" t="n">
        <f aca="false">E34/C34*100</f>
        <v>77.1105735888632</v>
      </c>
      <c r="G34" s="26" t="n">
        <f aca="false">E34/D34*100</f>
        <v>100</v>
      </c>
    </row>
    <row r="35" customFormat="false" ht="31.5" hidden="false" customHeight="false" outlineLevel="0" collapsed="false">
      <c r="A35" s="27" t="s">
        <v>68</v>
      </c>
      <c r="B35" s="28" t="s">
        <v>69</v>
      </c>
      <c r="C35" s="40" t="n">
        <v>48408.5</v>
      </c>
      <c r="D35" s="40" t="n">
        <v>36306.4</v>
      </c>
      <c r="E35" s="40" t="n">
        <v>36306.4</v>
      </c>
      <c r="F35" s="29" t="n">
        <f aca="false">E35/C35*100</f>
        <v>75.0000516438229</v>
      </c>
      <c r="G35" s="30" t="n">
        <f aca="false">E35/D35*100</f>
        <v>100</v>
      </c>
    </row>
    <row r="36" customFormat="false" ht="23.25" hidden="true" customHeight="true" outlineLevel="0" collapsed="false">
      <c r="A36" s="27" t="s">
        <v>70</v>
      </c>
      <c r="B36" s="28" t="s">
        <v>71</v>
      </c>
      <c r="C36" s="40"/>
      <c r="D36" s="40"/>
      <c r="E36" s="40"/>
      <c r="F36" s="29" t="e">
        <f aca="false">E36/C36*100</f>
        <v>#DIV/0!</v>
      </c>
      <c r="G36" s="30" t="e">
        <f aca="false">E36/D36*100</f>
        <v>#DIV/0!</v>
      </c>
    </row>
    <row r="37" s="22" customFormat="true" ht="26.25" hidden="true" customHeight="true" outlineLevel="0" collapsed="false">
      <c r="A37" s="31" t="s">
        <v>72</v>
      </c>
      <c r="B37" s="32" t="s">
        <v>73</v>
      </c>
      <c r="C37" s="33" t="n">
        <f aca="false">SUM(C38+C40+C41)</f>
        <v>0</v>
      </c>
      <c r="D37" s="33" t="n">
        <f aca="false">SUM(D38+D40+D41)</f>
        <v>0</v>
      </c>
      <c r="E37" s="33" t="n">
        <f aca="false">SUM(E38+E40+E41)</f>
        <v>0</v>
      </c>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26.25" hidden="true" customHeight="true" outlineLevel="0" collapsed="false">
      <c r="A39" s="27" t="s">
        <v>76</v>
      </c>
      <c r="B39" s="28" t="s">
        <v>77</v>
      </c>
      <c r="C39" s="29"/>
      <c r="D39" s="29"/>
      <c r="E39" s="29"/>
      <c r="F39" s="29" t="e">
        <f aca="false">E39/C39*100</f>
        <v>#DIV/0!</v>
      </c>
      <c r="G39" s="30" t="e">
        <f aca="false">E39/D39*100</f>
        <v>#DIV/0!</v>
      </c>
    </row>
    <row r="40" s="22" customFormat="true" ht="41.25" hidden="true" customHeight="true" outlineLevel="0" collapsed="false">
      <c r="A40" s="27" t="s">
        <v>78</v>
      </c>
      <c r="B40" s="28" t="s">
        <v>79</v>
      </c>
      <c r="C40" s="29"/>
      <c r="D40" s="29"/>
      <c r="E40" s="29"/>
      <c r="F40" s="29" t="e">
        <f aca="false">E40/C40*100</f>
        <v>#DIV/0!</v>
      </c>
      <c r="G40" s="30" t="e">
        <f aca="false">E40/D40*100</f>
        <v>#DIV/0!</v>
      </c>
    </row>
    <row r="41" customFormat="false" ht="22.5" hidden="true" customHeight="true" outlineLevel="0" collapsed="false">
      <c r="A41" s="31" t="s">
        <v>80</v>
      </c>
      <c r="B41" s="28" t="s">
        <v>81</v>
      </c>
      <c r="C41" s="41" t="n">
        <f aca="false">SUM(C42)</f>
        <v>0</v>
      </c>
      <c r="D41" s="41" t="n">
        <f aca="false">SUM(D42)</f>
        <v>0</v>
      </c>
      <c r="E41" s="41" t="n">
        <f aca="false">E42</f>
        <v>0</v>
      </c>
      <c r="F41" s="29" t="e">
        <f aca="false">E41/C41*100</f>
        <v>#DIV/0!</v>
      </c>
      <c r="G41" s="30" t="e">
        <f aca="false">E41/D41*100</f>
        <v>#DIV/0!</v>
      </c>
    </row>
    <row r="42" customFormat="false" ht="19.5" hidden="true" customHeight="true" outlineLevel="0" collapsed="false">
      <c r="A42" s="27" t="s">
        <v>82</v>
      </c>
      <c r="B42" s="28" t="s">
        <v>83</v>
      </c>
      <c r="C42" s="40"/>
      <c r="D42" s="40"/>
      <c r="E42" s="40"/>
      <c r="F42" s="29" t="e">
        <f aca="false">E42/C42*100</f>
        <v>#DIV/0!</v>
      </c>
      <c r="G42" s="30" t="e">
        <f aca="false">E42/D42*100</f>
        <v>#DIV/0!</v>
      </c>
    </row>
    <row r="43" customFormat="false" ht="36" hidden="false" customHeight="true" outlineLevel="0" collapsed="false">
      <c r="A43" s="27" t="s">
        <v>70</v>
      </c>
      <c r="B43" s="28" t="s">
        <v>84</v>
      </c>
      <c r="C43" s="40" t="n">
        <v>4798.6</v>
      </c>
      <c r="D43" s="40" t="n">
        <v>4721.9</v>
      </c>
      <c r="E43" s="40" t="n">
        <v>4721.9</v>
      </c>
      <c r="F43" s="29" t="n">
        <f aca="false">E43/C43*100</f>
        <v>98.401617138332</v>
      </c>
      <c r="G43" s="30" t="n">
        <f aca="false">E43/D43*100</f>
        <v>100</v>
      </c>
    </row>
    <row r="44" customFormat="false" ht="36.75" hidden="false" customHeight="true" outlineLevel="0" collapsed="false">
      <c r="A44" s="31" t="s">
        <v>85</v>
      </c>
      <c r="B44" s="28" t="s">
        <v>86</v>
      </c>
      <c r="C44" s="41" t="n">
        <f aca="false">C45+C49+C53+C52</f>
        <v>8081.2</v>
      </c>
      <c r="D44" s="41" t="n">
        <f aca="false">D45+D49+D53+D52</f>
        <v>6175.4</v>
      </c>
      <c r="E44" s="41" t="n">
        <f aca="false">E45+E49+E53+E52</f>
        <v>6175.4</v>
      </c>
      <c r="F44" s="29" t="n">
        <f aca="false">E44/C44*100</f>
        <v>76.4168687818641</v>
      </c>
      <c r="G44" s="30" t="n">
        <f aca="false">E44/D44*100</f>
        <v>100</v>
      </c>
    </row>
    <row r="45" customFormat="false" ht="31.5" hidden="false" customHeight="false" outlineLevel="0" collapsed="false">
      <c r="A45" s="42" t="s">
        <v>87</v>
      </c>
      <c r="B45" s="28" t="s">
        <v>88</v>
      </c>
      <c r="C45" s="40" t="n">
        <f aca="false">C46+C47+C48</f>
        <v>1424.6</v>
      </c>
      <c r="D45" s="40" t="n">
        <f aca="false">D46+D47+D48</f>
        <v>1424.6</v>
      </c>
      <c r="E45" s="40" t="n">
        <f aca="false">E46+E47+E48</f>
        <v>1424.6</v>
      </c>
      <c r="F45" s="29" t="n">
        <f aca="false">E45/C45*100</f>
        <v>100</v>
      </c>
      <c r="G45" s="30" t="n">
        <f aca="false">E45/D45*100</f>
        <v>100</v>
      </c>
    </row>
    <row r="46" customFormat="false" ht="61.5" hidden="false" customHeight="true" outlineLevel="0" collapsed="false">
      <c r="A46" s="42" t="s">
        <v>89</v>
      </c>
      <c r="B46" s="28" t="s">
        <v>90</v>
      </c>
      <c r="C46" s="40" t="n">
        <v>759.1</v>
      </c>
      <c r="D46" s="40" t="n">
        <v>759.1</v>
      </c>
      <c r="E46" s="40" t="n">
        <v>759.1</v>
      </c>
      <c r="F46" s="29" t="n">
        <f aca="false">E46/C46*100</f>
        <v>100</v>
      </c>
      <c r="G46" s="30" t="n">
        <f aca="false">E46/D46*100</f>
        <v>100</v>
      </c>
    </row>
    <row r="47" customFormat="false" ht="61.5" hidden="false" customHeight="true" outlineLevel="0" collapsed="false">
      <c r="A47" s="42" t="s">
        <v>91</v>
      </c>
      <c r="B47" s="28" t="s">
        <v>92</v>
      </c>
      <c r="C47" s="40" t="n">
        <v>664.3</v>
      </c>
      <c r="D47" s="40" t="n">
        <v>664.3</v>
      </c>
      <c r="E47" s="40" t="n">
        <v>664.3</v>
      </c>
      <c r="F47" s="29" t="n">
        <f aca="false">E47/C47*100</f>
        <v>100</v>
      </c>
      <c r="G47" s="30" t="n">
        <f aca="false">E47/D47*100</f>
        <v>100</v>
      </c>
    </row>
    <row r="48" customFormat="false" ht="77.25" hidden="false" customHeight="true" outlineLevel="0" collapsed="false">
      <c r="A48" s="42" t="s">
        <v>93</v>
      </c>
      <c r="B48" s="28" t="s">
        <v>94</v>
      </c>
      <c r="C48" s="40" t="n">
        <v>1.2</v>
      </c>
      <c r="D48" s="40" t="n">
        <v>1.2</v>
      </c>
      <c r="E48" s="40" t="n">
        <v>1.2</v>
      </c>
      <c r="F48" s="29" t="n">
        <f aca="false">E48/C48*100</f>
        <v>100</v>
      </c>
      <c r="G48" s="30" t="n">
        <f aca="false">E48/D48*100</f>
        <v>100</v>
      </c>
    </row>
    <row r="49" customFormat="false" ht="71.25" hidden="false" customHeight="true" outlineLevel="0" collapsed="false">
      <c r="A49" s="43" t="s">
        <v>95</v>
      </c>
      <c r="B49" s="28" t="s">
        <v>96</v>
      </c>
      <c r="C49" s="40" t="n">
        <f aca="false">C50+C51</f>
        <v>1152</v>
      </c>
      <c r="D49" s="40" t="n">
        <f aca="false">D50+D51</f>
        <v>794.6</v>
      </c>
      <c r="E49" s="40" t="n">
        <f aca="false">E50+E51</f>
        <v>794.6</v>
      </c>
      <c r="F49" s="29" t="n">
        <f aca="false">E49/C49*100</f>
        <v>68.9756944444444</v>
      </c>
      <c r="G49" s="30" t="n">
        <f aca="false">E49/D49*100</f>
        <v>100</v>
      </c>
    </row>
    <row r="50" customFormat="false" ht="69.75" hidden="false" customHeight="true" outlineLevel="0" collapsed="false">
      <c r="A50" s="43" t="s">
        <v>97</v>
      </c>
      <c r="B50" s="28" t="s">
        <v>98</v>
      </c>
      <c r="C50" s="40" t="n">
        <v>1025.3</v>
      </c>
      <c r="D50" s="40" t="n">
        <v>707.2</v>
      </c>
      <c r="E50" s="40" t="n">
        <v>707.2</v>
      </c>
      <c r="F50" s="29" t="n">
        <f aca="false">E50/C50*100</f>
        <v>68.9749341656101</v>
      </c>
      <c r="G50" s="30" t="n">
        <f aca="false">E50/D50*100</f>
        <v>100</v>
      </c>
    </row>
    <row r="51" customFormat="false" ht="75" hidden="false" customHeight="true" outlineLevel="0" collapsed="false">
      <c r="A51" s="43" t="s">
        <v>97</v>
      </c>
      <c r="B51" s="28" t="s">
        <v>99</v>
      </c>
      <c r="C51" s="40" t="n">
        <v>126.7</v>
      </c>
      <c r="D51" s="40" t="n">
        <v>87.4</v>
      </c>
      <c r="E51" s="40" t="n">
        <v>87.4</v>
      </c>
      <c r="F51" s="29" t="n">
        <f aca="false">E51/C51*100</f>
        <v>68.9818468823994</v>
      </c>
      <c r="G51" s="30" t="n">
        <f aca="false">E51/D51*100</f>
        <v>100</v>
      </c>
    </row>
    <row r="52" customFormat="false" ht="78" hidden="false" customHeight="true" outlineLevel="0" collapsed="false">
      <c r="A52" s="43" t="s">
        <v>100</v>
      </c>
      <c r="B52" s="28" t="s">
        <v>101</v>
      </c>
      <c r="C52" s="40" t="n">
        <v>650</v>
      </c>
      <c r="D52" s="40" t="n">
        <v>650</v>
      </c>
      <c r="E52" s="40" t="n">
        <v>650</v>
      </c>
      <c r="F52" s="29" t="n">
        <f aca="false">E52/C52*100</f>
        <v>100</v>
      </c>
      <c r="G52" s="30" t="n">
        <f aca="false">E52/D52*100</f>
        <v>100</v>
      </c>
    </row>
    <row r="53" customFormat="false" ht="15.75" hidden="false" customHeight="false" outlineLevel="0" collapsed="false">
      <c r="A53" s="44" t="s">
        <v>80</v>
      </c>
      <c r="B53" s="45" t="s">
        <v>102</v>
      </c>
      <c r="C53" s="40" t="n">
        <f aca="false">C54</f>
        <v>4854.6</v>
      </c>
      <c r="D53" s="40" t="n">
        <f aca="false">D54</f>
        <v>3306.2</v>
      </c>
      <c r="E53" s="40" t="n">
        <f aca="false">E54</f>
        <v>3306.2</v>
      </c>
      <c r="F53" s="29" t="n">
        <f aca="false">E53/C53*100</f>
        <v>68.1044782268364</v>
      </c>
      <c r="G53" s="30" t="n">
        <f aca="false">E53/D53*100</f>
        <v>100</v>
      </c>
    </row>
    <row r="54" customFormat="false" ht="15.75" hidden="false" customHeight="false" outlineLevel="0" collapsed="false">
      <c r="A54" s="44" t="s">
        <v>82</v>
      </c>
      <c r="B54" s="45" t="s">
        <v>103</v>
      </c>
      <c r="C54" s="40" t="n">
        <f aca="false">C55+C56+C57+C58</f>
        <v>4854.6</v>
      </c>
      <c r="D54" s="40" t="n">
        <f aca="false">D55+D56+D57+D58</f>
        <v>3306.2</v>
      </c>
      <c r="E54" s="40" t="n">
        <f aca="false">E55+E56+E57+E58</f>
        <v>3306.2</v>
      </c>
      <c r="F54" s="29" t="n">
        <f aca="false">E54/C54*100</f>
        <v>68.1044782268364</v>
      </c>
      <c r="G54" s="30" t="n">
        <f aca="false">E54/D54*100</f>
        <v>100</v>
      </c>
    </row>
    <row r="55" customFormat="false" ht="47.25" hidden="false" customHeight="false" outlineLevel="0" collapsed="false">
      <c r="A55" s="43" t="s">
        <v>104</v>
      </c>
      <c r="B55" s="45" t="s">
        <v>105</v>
      </c>
      <c r="C55" s="40" t="n">
        <v>3877.9</v>
      </c>
      <c r="D55" s="40" t="n">
        <v>2378</v>
      </c>
      <c r="E55" s="40" t="n">
        <v>2378</v>
      </c>
      <c r="F55" s="29" t="n">
        <f aca="false">E55/C55*100</f>
        <v>61.3218494546017</v>
      </c>
      <c r="G55" s="30" t="n">
        <f aca="false">E55/D55*100</f>
        <v>100</v>
      </c>
    </row>
    <row r="56" customFormat="false" ht="48.75" hidden="false" customHeight="true" outlineLevel="0" collapsed="false">
      <c r="A56" s="27" t="s">
        <v>106</v>
      </c>
      <c r="B56" s="28" t="s">
        <v>107</v>
      </c>
      <c r="C56" s="40" t="n">
        <v>29.2</v>
      </c>
      <c r="D56" s="40" t="n">
        <v>26.2</v>
      </c>
      <c r="E56" s="40" t="n">
        <v>26.2</v>
      </c>
      <c r="F56" s="29" t="n">
        <f aca="false">E56/C56*100</f>
        <v>89.7260273972603</v>
      </c>
      <c r="G56" s="30" t="n">
        <f aca="false">E56/D56*100</f>
        <v>100</v>
      </c>
    </row>
    <row r="57" customFormat="false" ht="51.75" hidden="false" customHeight="true" outlineLevel="0" collapsed="false">
      <c r="A57" s="27" t="s">
        <v>108</v>
      </c>
      <c r="B57" s="28" t="s">
        <v>109</v>
      </c>
      <c r="C57" s="40" t="n">
        <v>421.5</v>
      </c>
      <c r="D57" s="40" t="n">
        <v>376</v>
      </c>
      <c r="E57" s="40" t="n">
        <v>376</v>
      </c>
      <c r="F57" s="29" t="n">
        <f aca="false">E57/C57*100</f>
        <v>89.2052194543298</v>
      </c>
      <c r="G57" s="30" t="n">
        <f aca="false">E57/D57*100</f>
        <v>100</v>
      </c>
    </row>
    <row r="58" customFormat="false" ht="96" hidden="false" customHeight="true" outlineLevel="0" collapsed="false">
      <c r="A58" s="46" t="s">
        <v>110</v>
      </c>
      <c r="B58" s="28" t="s">
        <v>111</v>
      </c>
      <c r="C58" s="40" t="n">
        <v>526</v>
      </c>
      <c r="D58" s="40" t="n">
        <v>526</v>
      </c>
      <c r="E58" s="40" t="n">
        <v>526</v>
      </c>
      <c r="F58" s="29" t="n">
        <f aca="false">E58/C58*100</f>
        <v>100</v>
      </c>
      <c r="G58" s="30" t="n">
        <f aca="false">E58/D58*100</f>
        <v>100</v>
      </c>
    </row>
    <row r="59" s="22" customFormat="true" ht="31.5" hidden="false" customHeight="false" outlineLevel="0" collapsed="false">
      <c r="A59" s="31" t="s">
        <v>112</v>
      </c>
      <c r="B59" s="32" t="s">
        <v>113</v>
      </c>
      <c r="C59" s="33" t="n">
        <f aca="false">C60+C61+C95+C96+C97+C98</f>
        <v>118485.975</v>
      </c>
      <c r="D59" s="33" t="n">
        <f aca="false">D60+D61+D95+D96+D97+D98</f>
        <v>85584</v>
      </c>
      <c r="E59" s="33" t="n">
        <f aca="false">E60+E61+E95+E96+E97+E98</f>
        <v>85584</v>
      </c>
      <c r="F59" s="33" t="n">
        <f aca="false">E59/C59*100</f>
        <v>72.2313337084832</v>
      </c>
      <c r="G59" s="26" t="n">
        <f aca="false">E59/D59*100</f>
        <v>100</v>
      </c>
    </row>
    <row r="60" customFormat="false" ht="78.75" hidden="false" customHeight="false" outlineLevel="0" collapsed="false">
      <c r="A60" s="27" t="s">
        <v>114</v>
      </c>
      <c r="B60" s="28" t="s">
        <v>115</v>
      </c>
      <c r="C60" s="40" t="n">
        <v>3737.6</v>
      </c>
      <c r="D60" s="40" t="n">
        <v>3677.6</v>
      </c>
      <c r="E60" s="40" t="n">
        <v>3677.6</v>
      </c>
      <c r="F60" s="29" t="n">
        <f aca="false">E60/C60*100</f>
        <v>98.3946917808219</v>
      </c>
      <c r="G60" s="30" t="n">
        <f aca="false">E60/D60*100</f>
        <v>100</v>
      </c>
    </row>
    <row r="61" customFormat="false" ht="31.5" hidden="false" customHeight="false" outlineLevel="0" collapsed="false">
      <c r="A61" s="47" t="s">
        <v>116</v>
      </c>
      <c r="B61" s="48" t="s">
        <v>117</v>
      </c>
      <c r="C61" s="49" t="n">
        <f aca="false">C63+C64+C65+C66+C68+C70+C71+C74+C75+C76+C77+C78+C79+C80+C81+C82+C83+C84+C85+C86+C87+C88+C89+C90+C91+C92+C93+C94+C72+C73+C69+C67</f>
        <v>111581.075</v>
      </c>
      <c r="D61" s="49" t="n">
        <f aca="false">D63+D64+D65+D66+D68+D69+D70+D71+D72+D73+D74+D75+D76+D77+D78+D79+D80+D81+D82+D83+D84+D85+D86+D87+D88+D89+D90+D91+D92+D93+D94+D67</f>
        <v>79655.2</v>
      </c>
      <c r="E61" s="49" t="n">
        <f aca="false">E63+E64+E65+E66+E68+E69+E70+E71+E72+E73+E74+E75+E76+E77+E78+E79+E80+E81+E82+E83+E84+E85+E86+E87+E88+E89+E90+E91+E92+E93+E94+E67</f>
        <v>79655.2</v>
      </c>
      <c r="F61" s="50" t="n">
        <f aca="false">E61/C61*100</f>
        <v>71.3877330900424</v>
      </c>
      <c r="G61" s="51" t="n">
        <f aca="false">E61/D61*100</f>
        <v>100</v>
      </c>
    </row>
    <row r="62" customFormat="false" ht="37.5" hidden="true" customHeight="true" outlineLevel="0" collapsed="false">
      <c r="A62" s="52" t="s">
        <v>118</v>
      </c>
      <c r="B62" s="28" t="s">
        <v>119</v>
      </c>
      <c r="C62" s="40"/>
      <c r="D62" s="40"/>
      <c r="E62" s="40"/>
      <c r="F62" s="50" t="e">
        <f aca="false">E62/C62*100</f>
        <v>#DIV/0!</v>
      </c>
      <c r="G62" s="51" t="e">
        <f aca="false">E62/D62*100</f>
        <v>#DIV/0!</v>
      </c>
    </row>
    <row r="63" customFormat="false" ht="66.75" hidden="false" customHeight="true" outlineLevel="0" collapsed="false">
      <c r="A63" s="53" t="s">
        <v>120</v>
      </c>
      <c r="B63" s="45" t="s">
        <v>121</v>
      </c>
      <c r="C63" s="29" t="n">
        <v>2.1</v>
      </c>
      <c r="D63" s="29"/>
      <c r="E63" s="40"/>
      <c r="F63" s="50"/>
      <c r="G63" s="51"/>
    </row>
    <row r="64" customFormat="false" ht="78.75" hidden="false" customHeight="false" outlineLevel="0" collapsed="false">
      <c r="A64" s="53" t="s">
        <v>122</v>
      </c>
      <c r="B64" s="45" t="s">
        <v>123</v>
      </c>
      <c r="C64" s="29" t="n">
        <v>421.4</v>
      </c>
      <c r="D64" s="29" t="n">
        <v>220.1</v>
      </c>
      <c r="E64" s="40" t="n">
        <v>220.1</v>
      </c>
      <c r="F64" s="30" t="n">
        <f aca="false">E64/C64*100</f>
        <v>52.2306597057428</v>
      </c>
      <c r="G64" s="51" t="n">
        <f aca="false">E64/D64*100</f>
        <v>100</v>
      </c>
    </row>
    <row r="65" customFormat="false" ht="83.25" hidden="false" customHeight="true" outlineLevel="0" collapsed="false">
      <c r="A65" s="53" t="s">
        <v>124</v>
      </c>
      <c r="B65" s="45" t="s">
        <v>125</v>
      </c>
      <c r="C65" s="29" t="n">
        <v>4997.8</v>
      </c>
      <c r="D65" s="29" t="n">
        <v>3690</v>
      </c>
      <c r="E65" s="40" t="n">
        <v>3690</v>
      </c>
      <c r="F65" s="30" t="n">
        <f aca="false">E65/C65*100</f>
        <v>73.8324862939693</v>
      </c>
      <c r="G65" s="30" t="n">
        <f aca="false">E65/D65*100</f>
        <v>100</v>
      </c>
    </row>
    <row r="66" customFormat="false" ht="50.25" hidden="false" customHeight="true" outlineLevel="0" collapsed="false">
      <c r="A66" s="53" t="s">
        <v>126</v>
      </c>
      <c r="B66" s="45" t="s">
        <v>127</v>
      </c>
      <c r="C66" s="29" t="n">
        <v>204.3</v>
      </c>
      <c r="D66" s="29" t="n">
        <v>187.6</v>
      </c>
      <c r="E66" s="40" t="n">
        <v>187.6</v>
      </c>
      <c r="F66" s="30" t="n">
        <f aca="false">E66/C66*100</f>
        <v>91.8257464512971</v>
      </c>
      <c r="G66" s="30" t="n">
        <f aca="false">E66/D66*100</f>
        <v>100</v>
      </c>
    </row>
    <row r="67" customFormat="false" ht="60.75" hidden="false" customHeight="true" outlineLevel="0" collapsed="false">
      <c r="A67" s="53" t="s">
        <v>128</v>
      </c>
      <c r="B67" s="45" t="s">
        <v>129</v>
      </c>
      <c r="C67" s="29" t="n">
        <v>32</v>
      </c>
      <c r="D67" s="29" t="n">
        <v>14.7</v>
      </c>
      <c r="E67" s="40" t="n">
        <v>14.7</v>
      </c>
      <c r="F67" s="30" t="n">
        <f aca="false">E67/C67*100</f>
        <v>45.9375</v>
      </c>
      <c r="G67" s="30" t="n">
        <f aca="false">E67/D67*100</f>
        <v>100</v>
      </c>
    </row>
    <row r="68" customFormat="false" ht="64.5" hidden="false" customHeight="true" outlineLevel="0" collapsed="false">
      <c r="A68" s="53" t="s">
        <v>130</v>
      </c>
      <c r="B68" s="45" t="s">
        <v>131</v>
      </c>
      <c r="C68" s="29" t="n">
        <v>51910.4</v>
      </c>
      <c r="D68" s="29" t="n">
        <v>36218.9</v>
      </c>
      <c r="E68" s="40" t="n">
        <v>36218.9</v>
      </c>
      <c r="F68" s="30" t="n">
        <f aca="false">E68/C68*100</f>
        <v>69.7719532116878</v>
      </c>
      <c r="G68" s="30" t="n">
        <f aca="false">E68/D68*100</f>
        <v>100</v>
      </c>
    </row>
    <row r="69" customFormat="false" ht="83.25" hidden="false" customHeight="true" outlineLevel="0" collapsed="false">
      <c r="A69" s="43" t="s">
        <v>132</v>
      </c>
      <c r="B69" s="45" t="s">
        <v>133</v>
      </c>
      <c r="C69" s="29" t="n">
        <v>0.6</v>
      </c>
      <c r="D69" s="29" t="n">
        <v>0.4</v>
      </c>
      <c r="E69" s="40" t="n">
        <v>0.4</v>
      </c>
      <c r="F69" s="30" t="n">
        <f aca="false">E69/C69*100</f>
        <v>66.6666666666667</v>
      </c>
      <c r="G69" s="30" t="n">
        <f aca="false">E69/D69*100</f>
        <v>100</v>
      </c>
    </row>
    <row r="70" customFormat="false" ht="80.25" hidden="false" customHeight="true" outlineLevel="0" collapsed="false">
      <c r="A70" s="53" t="s">
        <v>134</v>
      </c>
      <c r="B70" s="45" t="s">
        <v>135</v>
      </c>
      <c r="C70" s="29" t="n">
        <v>8.3</v>
      </c>
      <c r="D70" s="29" t="n">
        <v>4.1</v>
      </c>
      <c r="E70" s="40" t="n">
        <v>4.1</v>
      </c>
      <c r="F70" s="30" t="n">
        <f aca="false">E70/C70*100</f>
        <v>49.3975903614458</v>
      </c>
      <c r="G70" s="30" t="n">
        <f aca="false">E70/D70*100</f>
        <v>100</v>
      </c>
    </row>
    <row r="71" customFormat="false" ht="80.25" hidden="false" customHeight="true" outlineLevel="0" collapsed="false">
      <c r="A71" s="53" t="s">
        <v>136</v>
      </c>
      <c r="B71" s="45" t="s">
        <v>137</v>
      </c>
      <c r="C71" s="29" t="n">
        <v>350.8</v>
      </c>
      <c r="D71" s="29" t="n">
        <v>270</v>
      </c>
      <c r="E71" s="40" t="n">
        <v>270</v>
      </c>
      <c r="F71" s="30" t="n">
        <f aca="false">E71/C71*100</f>
        <v>76.9669327251995</v>
      </c>
      <c r="G71" s="30" t="n">
        <f aca="false">E71/D71*100</f>
        <v>100</v>
      </c>
    </row>
    <row r="72" customFormat="false" ht="80.25" hidden="false" customHeight="true" outlineLevel="0" collapsed="false">
      <c r="A72" s="54" t="s">
        <v>138</v>
      </c>
      <c r="B72" s="45" t="s">
        <v>139</v>
      </c>
      <c r="C72" s="29" t="n">
        <v>2763.2</v>
      </c>
      <c r="D72" s="29" t="n">
        <v>1953.3</v>
      </c>
      <c r="E72" s="40" t="n">
        <v>1953.3</v>
      </c>
      <c r="F72" s="30" t="n">
        <f aca="false">E72/C72*100</f>
        <v>70.6897799652577</v>
      </c>
      <c r="G72" s="30" t="n">
        <f aca="false">E72/D72*100</f>
        <v>100</v>
      </c>
    </row>
    <row r="73" customFormat="false" ht="80.25" hidden="false" customHeight="true" outlineLevel="0" collapsed="false">
      <c r="A73" s="53" t="s">
        <v>140</v>
      </c>
      <c r="B73" s="45" t="s">
        <v>141</v>
      </c>
      <c r="C73" s="29" t="n">
        <v>3421.075</v>
      </c>
      <c r="D73" s="29"/>
      <c r="E73" s="40"/>
      <c r="F73" s="30"/>
      <c r="G73" s="30"/>
    </row>
    <row r="74" customFormat="false" ht="63" hidden="false" customHeight="false" outlineLevel="0" collapsed="false">
      <c r="A74" s="53" t="s">
        <v>142</v>
      </c>
      <c r="B74" s="45" t="s">
        <v>143</v>
      </c>
      <c r="C74" s="29" t="n">
        <v>12881.6</v>
      </c>
      <c r="D74" s="29" t="n">
        <v>9671</v>
      </c>
      <c r="E74" s="40" t="n">
        <v>9671</v>
      </c>
      <c r="F74" s="30" t="n">
        <f aca="false">E74/C74*100</f>
        <v>75.0760775058999</v>
      </c>
      <c r="G74" s="30" t="n">
        <f aca="false">E74/D74*100</f>
        <v>100</v>
      </c>
    </row>
    <row r="75" customFormat="false" ht="113.25" hidden="false" customHeight="true" outlineLevel="0" collapsed="false">
      <c r="A75" s="53" t="s">
        <v>144</v>
      </c>
      <c r="B75" s="45" t="s">
        <v>145</v>
      </c>
      <c r="C75" s="29" t="n">
        <v>18.4</v>
      </c>
      <c r="D75" s="29" t="n">
        <v>9.2</v>
      </c>
      <c r="E75" s="40" t="n">
        <v>9.2</v>
      </c>
      <c r="F75" s="30" t="n">
        <f aca="false">E75/C75*100</f>
        <v>50</v>
      </c>
      <c r="G75" s="30" t="n">
        <f aca="false">E75/D75*100</f>
        <v>100</v>
      </c>
    </row>
    <row r="76" customFormat="false" ht="115.5" hidden="false" customHeight="true" outlineLevel="0" collapsed="false">
      <c r="A76" s="53" t="s">
        <v>146</v>
      </c>
      <c r="B76" s="45" t="s">
        <v>147</v>
      </c>
      <c r="C76" s="29" t="n">
        <v>217.4</v>
      </c>
      <c r="D76" s="29" t="n">
        <v>177.9</v>
      </c>
      <c r="E76" s="40" t="n">
        <v>177.9</v>
      </c>
      <c r="F76" s="30" t="n">
        <f aca="false">E76/C76*100</f>
        <v>81.8307267709292</v>
      </c>
      <c r="G76" s="30" t="n">
        <f aca="false">E76/D76*100</f>
        <v>100</v>
      </c>
    </row>
    <row r="77" customFormat="false" ht="128.25" hidden="false" customHeight="true" outlineLevel="0" collapsed="false">
      <c r="A77" s="53" t="s">
        <v>148</v>
      </c>
      <c r="B77" s="45" t="s">
        <v>149</v>
      </c>
      <c r="C77" s="29" t="n">
        <v>87.7</v>
      </c>
      <c r="D77" s="29" t="n">
        <v>64.9</v>
      </c>
      <c r="E77" s="40" t="n">
        <v>64.9</v>
      </c>
      <c r="F77" s="30" t="n">
        <f aca="false">E77/C77*100</f>
        <v>74.0022805017104</v>
      </c>
      <c r="G77" s="30" t="n">
        <f aca="false">E77/D77*100</f>
        <v>100</v>
      </c>
    </row>
    <row r="78" customFormat="false" ht="256.5" hidden="false" customHeight="true" outlineLevel="0" collapsed="false">
      <c r="A78" s="53" t="s">
        <v>150</v>
      </c>
      <c r="B78" s="45" t="s">
        <v>151</v>
      </c>
      <c r="C78" s="29" t="n">
        <v>4801.5</v>
      </c>
      <c r="D78" s="29" t="n">
        <v>4517.1</v>
      </c>
      <c r="E78" s="40" t="n">
        <v>4517.1</v>
      </c>
      <c r="F78" s="30" t="n">
        <f aca="false">E78/C78*100</f>
        <v>94.0768509840675</v>
      </c>
      <c r="G78" s="30" t="n">
        <f aca="false">E78/D78*100</f>
        <v>100</v>
      </c>
    </row>
    <row r="79" customFormat="false" ht="69" hidden="false" customHeight="true" outlineLevel="0" collapsed="false">
      <c r="A79" s="53" t="s">
        <v>152</v>
      </c>
      <c r="B79" s="45" t="s">
        <v>153</v>
      </c>
      <c r="C79" s="29" t="n">
        <v>411.6</v>
      </c>
      <c r="D79" s="29" t="n">
        <v>352.7</v>
      </c>
      <c r="E79" s="40" t="n">
        <v>352.7</v>
      </c>
      <c r="F79" s="30" t="n">
        <f aca="false">E79/C79*100</f>
        <v>85.689990281827</v>
      </c>
      <c r="G79" s="30" t="n">
        <f aca="false">E79/D79*100</f>
        <v>100</v>
      </c>
    </row>
    <row r="80" customFormat="false" ht="64.5" hidden="false" customHeight="true" outlineLevel="0" collapsed="false">
      <c r="A80" s="53" t="s">
        <v>154</v>
      </c>
      <c r="B80" s="45" t="s">
        <v>155</v>
      </c>
      <c r="C80" s="29" t="n">
        <v>464.2</v>
      </c>
      <c r="D80" s="29" t="n">
        <v>376.9</v>
      </c>
      <c r="E80" s="40" t="n">
        <v>376.9</v>
      </c>
      <c r="F80" s="30" t="n">
        <f aca="false">E80/C80*100</f>
        <v>81.1934510986644</v>
      </c>
      <c r="G80" s="30" t="n">
        <f aca="false">E80/D80*100</f>
        <v>100</v>
      </c>
    </row>
    <row r="81" customFormat="false" ht="126.75" hidden="false" customHeight="true" outlineLevel="0" collapsed="false">
      <c r="A81" s="53" t="s">
        <v>156</v>
      </c>
      <c r="B81" s="45" t="s">
        <v>157</v>
      </c>
      <c r="C81" s="29" t="n">
        <v>6866.6</v>
      </c>
      <c r="D81" s="29" t="n">
        <v>5480</v>
      </c>
      <c r="E81" s="40" t="n">
        <v>5480</v>
      </c>
      <c r="F81" s="30" t="n">
        <f aca="false">E81/C81*100</f>
        <v>79.8066000640783</v>
      </c>
      <c r="G81" s="30" t="n">
        <f aca="false">E81/D81*100</f>
        <v>100</v>
      </c>
    </row>
    <row r="82" customFormat="false" ht="147" hidden="false" customHeight="true" outlineLevel="0" collapsed="false">
      <c r="A82" s="53" t="s">
        <v>158</v>
      </c>
      <c r="B82" s="45" t="s">
        <v>159</v>
      </c>
      <c r="C82" s="29" t="n">
        <v>281.2</v>
      </c>
      <c r="D82" s="29" t="n">
        <v>189</v>
      </c>
      <c r="E82" s="40" t="n">
        <v>189</v>
      </c>
      <c r="F82" s="30" t="n">
        <f aca="false">E82/C82*100</f>
        <v>67.2119487908962</v>
      </c>
      <c r="G82" s="30" t="n">
        <f aca="false">E82/D82*100</f>
        <v>100</v>
      </c>
    </row>
    <row r="83" customFormat="false" ht="115.5" hidden="false" customHeight="true" outlineLevel="0" collapsed="false">
      <c r="A83" s="53" t="s">
        <v>160</v>
      </c>
      <c r="B83" s="45" t="s">
        <v>161</v>
      </c>
      <c r="C83" s="29" t="n">
        <v>61.8</v>
      </c>
      <c r="D83" s="29" t="n">
        <v>46.5</v>
      </c>
      <c r="E83" s="40" t="n">
        <v>46.5</v>
      </c>
      <c r="F83" s="30" t="n">
        <f aca="false">E83/C83*100</f>
        <v>75.2427184466019</v>
      </c>
      <c r="G83" s="30" t="n">
        <f aca="false">E83/D83*100</f>
        <v>100</v>
      </c>
    </row>
    <row r="84" customFormat="false" ht="149.25" hidden="false" customHeight="true" outlineLevel="0" collapsed="false">
      <c r="A84" s="53" t="s">
        <v>162</v>
      </c>
      <c r="B84" s="45" t="s">
        <v>163</v>
      </c>
      <c r="C84" s="29" t="n">
        <v>6341.5</v>
      </c>
      <c r="D84" s="29" t="n">
        <v>4790.4</v>
      </c>
      <c r="E84" s="40" t="n">
        <v>4790.4</v>
      </c>
      <c r="F84" s="30" t="n">
        <f aca="false">E84/C84*100</f>
        <v>75.5404872664196</v>
      </c>
      <c r="G84" s="30" t="n">
        <f aca="false">E84/D84*100</f>
        <v>100</v>
      </c>
    </row>
    <row r="85" customFormat="false" ht="99.75" hidden="false" customHeight="true" outlineLevel="0" collapsed="false">
      <c r="A85" s="53" t="s">
        <v>164</v>
      </c>
      <c r="B85" s="45" t="s">
        <v>165</v>
      </c>
      <c r="C85" s="29" t="n">
        <v>153.6</v>
      </c>
      <c r="D85" s="29" t="n">
        <v>110</v>
      </c>
      <c r="E85" s="40" t="n">
        <v>110</v>
      </c>
      <c r="F85" s="30" t="n">
        <f aca="false">E85/C85*100</f>
        <v>71.6145833333333</v>
      </c>
      <c r="G85" s="30" t="n">
        <f aca="false">E85/D85*100</f>
        <v>100</v>
      </c>
    </row>
    <row r="86" customFormat="false" ht="81" hidden="false" customHeight="true" outlineLevel="0" collapsed="false">
      <c r="A86" s="53" t="s">
        <v>166</v>
      </c>
      <c r="B86" s="45" t="s">
        <v>167</v>
      </c>
      <c r="C86" s="29" t="n">
        <v>408.5</v>
      </c>
      <c r="D86" s="29" t="n">
        <v>333.9</v>
      </c>
      <c r="E86" s="40" t="n">
        <v>333.9</v>
      </c>
      <c r="F86" s="30" t="n">
        <f aca="false">E86/C86*100</f>
        <v>81.7380660954712</v>
      </c>
      <c r="G86" s="30" t="n">
        <f aca="false">E86/D86*100</f>
        <v>100</v>
      </c>
    </row>
    <row r="87" customFormat="false" ht="70.5" hidden="false" customHeight="true" outlineLevel="0" collapsed="false">
      <c r="A87" s="53" t="s">
        <v>168</v>
      </c>
      <c r="B87" s="45" t="s">
        <v>169</v>
      </c>
      <c r="C87" s="29" t="n">
        <v>6.2</v>
      </c>
      <c r="D87" s="29" t="n">
        <v>6.2</v>
      </c>
      <c r="E87" s="40" t="n">
        <v>6.2</v>
      </c>
      <c r="F87" s="30" t="n">
        <f aca="false">E87/C87*100</f>
        <v>100</v>
      </c>
      <c r="G87" s="30" t="n">
        <f aca="false">E87/D87*100</f>
        <v>100</v>
      </c>
    </row>
    <row r="88" customFormat="false" ht="63" hidden="false" customHeight="true" outlineLevel="0" collapsed="false">
      <c r="A88" s="53" t="s">
        <v>170</v>
      </c>
      <c r="B88" s="45" t="s">
        <v>171</v>
      </c>
      <c r="C88" s="29" t="n">
        <v>2651.5</v>
      </c>
      <c r="D88" s="29" t="n">
        <v>2168.7</v>
      </c>
      <c r="E88" s="40" t="n">
        <v>2168.7</v>
      </c>
      <c r="F88" s="30" t="n">
        <f aca="false">E88/C88*100</f>
        <v>81.7914388082218</v>
      </c>
      <c r="G88" s="30" t="n">
        <f aca="false">E88/D88*100</f>
        <v>100</v>
      </c>
    </row>
    <row r="89" customFormat="false" ht="98.25" hidden="false" customHeight="true" outlineLevel="0" collapsed="false">
      <c r="A89" s="53" t="s">
        <v>172</v>
      </c>
      <c r="B89" s="45" t="s">
        <v>173</v>
      </c>
      <c r="C89" s="29" t="n">
        <v>76.8</v>
      </c>
      <c r="D89" s="29"/>
      <c r="E89" s="40"/>
      <c r="F89" s="30"/>
      <c r="G89" s="30"/>
    </row>
    <row r="90" customFormat="false" ht="50.25" hidden="false" customHeight="true" outlineLevel="0" collapsed="false">
      <c r="A90" s="53" t="s">
        <v>174</v>
      </c>
      <c r="B90" s="45" t="s">
        <v>175</v>
      </c>
      <c r="C90" s="29" t="n">
        <v>2296.7</v>
      </c>
      <c r="D90" s="29" t="n">
        <v>1968.6</v>
      </c>
      <c r="E90" s="40" t="n">
        <v>1968.6</v>
      </c>
      <c r="F90" s="30" t="n">
        <f aca="false">E90/C90*100</f>
        <v>85.7142857142857</v>
      </c>
      <c r="G90" s="30" t="n">
        <f aca="false">E90/D90*100</f>
        <v>100</v>
      </c>
    </row>
    <row r="91" customFormat="false" ht="66.75" hidden="false" customHeight="true" outlineLevel="0" collapsed="false">
      <c r="A91" s="53" t="s">
        <v>176</v>
      </c>
      <c r="B91" s="45" t="s">
        <v>177</v>
      </c>
      <c r="C91" s="29" t="n">
        <v>500.1</v>
      </c>
      <c r="D91" s="29" t="n">
        <v>500.1</v>
      </c>
      <c r="E91" s="40" t="n">
        <v>500.1</v>
      </c>
      <c r="F91" s="30" t="n">
        <f aca="false">E91/C91*100</f>
        <v>100</v>
      </c>
      <c r="G91" s="30" t="n">
        <f aca="false">E91/D91*100</f>
        <v>100</v>
      </c>
    </row>
    <row r="92" customFormat="false" ht="66.75" hidden="false" customHeight="true" outlineLevel="0" collapsed="false">
      <c r="A92" s="53" t="s">
        <v>178</v>
      </c>
      <c r="B92" s="45" t="s">
        <v>179</v>
      </c>
      <c r="C92" s="29" t="n">
        <v>97.5</v>
      </c>
      <c r="D92" s="29" t="n">
        <v>97.5</v>
      </c>
      <c r="E92" s="40" t="n">
        <v>97.5</v>
      </c>
      <c r="F92" s="30" t="n">
        <f aca="false">E92/C92*100</f>
        <v>100</v>
      </c>
      <c r="G92" s="30" t="n">
        <f aca="false">E92/D92*100</f>
        <v>100</v>
      </c>
    </row>
    <row r="93" customFormat="false" ht="78.75" hidden="false" customHeight="false" outlineLevel="0" collapsed="false">
      <c r="A93" s="53" t="s">
        <v>180</v>
      </c>
      <c r="B93" s="45" t="s">
        <v>181</v>
      </c>
      <c r="C93" s="29" t="n">
        <v>8843.3</v>
      </c>
      <c r="D93" s="29" t="n">
        <v>6234.8</v>
      </c>
      <c r="E93" s="40" t="n">
        <v>6234.8</v>
      </c>
      <c r="F93" s="30" t="n">
        <f aca="false">E93/C93*100</f>
        <v>70.5030927368743</v>
      </c>
      <c r="G93" s="30" t="n">
        <f aca="false">E93/D93*100</f>
        <v>100</v>
      </c>
    </row>
    <row r="94" customFormat="false" ht="87.75" hidden="false" customHeight="true" outlineLevel="0" collapsed="false">
      <c r="A94" s="53" t="s">
        <v>182</v>
      </c>
      <c r="B94" s="45" t="s">
        <v>183</v>
      </c>
      <c r="C94" s="29" t="n">
        <v>1.4</v>
      </c>
      <c r="D94" s="29" t="n">
        <v>0.7</v>
      </c>
      <c r="E94" s="40" t="n">
        <v>0.7</v>
      </c>
      <c r="F94" s="30" t="n">
        <f aca="false">E94/C94*100</f>
        <v>50</v>
      </c>
      <c r="G94" s="30" t="n">
        <f aca="false">E94/D94*100</f>
        <v>100</v>
      </c>
    </row>
    <row r="95" customFormat="false" ht="78.75" hidden="false" customHeight="true" outlineLevel="0" collapsed="false">
      <c r="A95" s="54" t="s">
        <v>138</v>
      </c>
      <c r="B95" s="28" t="s">
        <v>184</v>
      </c>
      <c r="C95" s="40" t="n">
        <v>2612.7</v>
      </c>
      <c r="D95" s="40" t="n">
        <v>1846.8</v>
      </c>
      <c r="E95" s="40" t="n">
        <v>1846.8</v>
      </c>
      <c r="F95" s="29" t="n">
        <f aca="false">E95/C95*100</f>
        <v>70.685497760937</v>
      </c>
      <c r="G95" s="30" t="n">
        <f aca="false">E95/D95*100</f>
        <v>100</v>
      </c>
    </row>
    <row r="96" customFormat="false" ht="47.25" hidden="false" customHeight="false" outlineLevel="0" collapsed="false">
      <c r="A96" s="54" t="s">
        <v>185</v>
      </c>
      <c r="B96" s="28" t="s">
        <v>186</v>
      </c>
      <c r="C96" s="40" t="n">
        <v>466.5</v>
      </c>
      <c r="D96" s="40" t="n">
        <v>349.9</v>
      </c>
      <c r="E96" s="40" t="n">
        <v>349.9</v>
      </c>
      <c r="F96" s="29" t="n">
        <f aca="false">E96/C96*100</f>
        <v>75.005359056806</v>
      </c>
      <c r="G96" s="30" t="n">
        <f aca="false">E96/D96*100</f>
        <v>100</v>
      </c>
    </row>
    <row r="97" customFormat="false" ht="51.75" hidden="false" customHeight="true" outlineLevel="0" collapsed="false">
      <c r="A97" s="54" t="s">
        <v>187</v>
      </c>
      <c r="B97" s="28" t="s">
        <v>188</v>
      </c>
      <c r="C97" s="40" t="n">
        <v>83.4</v>
      </c>
      <c r="D97" s="40" t="n">
        <v>51.6</v>
      </c>
      <c r="E97" s="40" t="n">
        <v>51.6</v>
      </c>
      <c r="F97" s="29" t="n">
        <f aca="false">E97/C97*100</f>
        <v>61.8705035971223</v>
      </c>
      <c r="G97" s="30" t="n">
        <f aca="false">E97/D97*100</f>
        <v>100</v>
      </c>
    </row>
    <row r="98" customFormat="false" ht="62.25" hidden="false" customHeight="true" outlineLevel="0" collapsed="false">
      <c r="A98" s="54" t="s">
        <v>189</v>
      </c>
      <c r="B98" s="28" t="s">
        <v>190</v>
      </c>
      <c r="C98" s="40" t="n">
        <v>4.7</v>
      </c>
      <c r="D98" s="40" t="n">
        <v>2.9</v>
      </c>
      <c r="E98" s="40" t="n">
        <v>2.9</v>
      </c>
      <c r="F98" s="29" t="n">
        <f aca="false">E98/C98*100</f>
        <v>61.7021276595745</v>
      </c>
      <c r="G98" s="30" t="n">
        <f aca="false">E98/D98*100</f>
        <v>100</v>
      </c>
    </row>
    <row r="99" customFormat="false" ht="62.25" hidden="false" customHeight="true" outlineLevel="0" collapsed="false">
      <c r="A99" s="55" t="s">
        <v>191</v>
      </c>
      <c r="B99" s="32" t="s">
        <v>192</v>
      </c>
      <c r="C99" s="41" t="n">
        <f aca="false">C100</f>
        <v>-80.4</v>
      </c>
      <c r="D99" s="41" t="n">
        <f aca="false">D100</f>
        <v>-80.4</v>
      </c>
      <c r="E99" s="41" t="n">
        <f aca="false">E100</f>
        <v>-80.4</v>
      </c>
      <c r="F99" s="56" t="n">
        <f aca="false">E99/C99*100</f>
        <v>100</v>
      </c>
      <c r="G99" s="26" t="n">
        <f aca="false">E99/D99*100</f>
        <v>100</v>
      </c>
    </row>
    <row r="100" customFormat="false" ht="62.25" hidden="false" customHeight="true" outlineLevel="0" collapsed="false">
      <c r="A100" s="55" t="s">
        <v>193</v>
      </c>
      <c r="B100" s="28" t="s">
        <v>194</v>
      </c>
      <c r="C100" s="40" t="n">
        <f aca="false">C101+C102</f>
        <v>-80.4</v>
      </c>
      <c r="D100" s="40" t="n">
        <f aca="false">D101+D102</f>
        <v>-80.4</v>
      </c>
      <c r="E100" s="40" t="n">
        <f aca="false">E101+E102</f>
        <v>-80.4</v>
      </c>
      <c r="F100" s="57" t="n">
        <f aca="false">E100/C100*100</f>
        <v>100</v>
      </c>
      <c r="G100" s="30" t="n">
        <f aca="false">E100/D100*100</f>
        <v>100</v>
      </c>
    </row>
    <row r="101" customFormat="false" ht="62.25" hidden="false" customHeight="true" outlineLevel="0" collapsed="false">
      <c r="A101" s="58" t="s">
        <v>195</v>
      </c>
      <c r="B101" s="28" t="s">
        <v>196</v>
      </c>
      <c r="C101" s="40" t="n">
        <v>-35.8</v>
      </c>
      <c r="D101" s="40" t="n">
        <v>-35.8</v>
      </c>
      <c r="E101" s="40" t="n">
        <v>-35.8</v>
      </c>
      <c r="F101" s="57" t="n">
        <f aca="false">E101/C101*100</f>
        <v>100</v>
      </c>
      <c r="G101" s="30" t="n">
        <f aca="false">E101/D101*100</f>
        <v>100</v>
      </c>
    </row>
    <row r="102" customFormat="false" ht="62.25" hidden="false" customHeight="true" outlineLevel="0" collapsed="false">
      <c r="A102" s="59" t="s">
        <v>197</v>
      </c>
      <c r="B102" s="48" t="s">
        <v>198</v>
      </c>
      <c r="C102" s="49" t="n">
        <f aca="false">C103+C104+C105</f>
        <v>-44.6</v>
      </c>
      <c r="D102" s="49" t="n">
        <f aca="false">D103+D104+D105</f>
        <v>-44.6</v>
      </c>
      <c r="E102" s="49" t="n">
        <f aca="false">E103+E104+E105</f>
        <v>-44.6</v>
      </c>
      <c r="F102" s="60" t="n">
        <f aca="false">E102/C102*100</f>
        <v>100</v>
      </c>
      <c r="G102" s="51" t="n">
        <f aca="false">E102/D102*100</f>
        <v>100</v>
      </c>
    </row>
    <row r="103" customFormat="false" ht="62.25" hidden="false" customHeight="true" outlineLevel="0" collapsed="false">
      <c r="A103" s="58" t="s">
        <v>199</v>
      </c>
      <c r="B103" s="28" t="s">
        <v>200</v>
      </c>
      <c r="C103" s="40" t="n">
        <v>-1.1</v>
      </c>
      <c r="D103" s="40" t="n">
        <v>-1.1</v>
      </c>
      <c r="E103" s="40" t="n">
        <v>-1.1</v>
      </c>
      <c r="F103" s="57" t="n">
        <f aca="false">E103/C103*100</f>
        <v>100</v>
      </c>
      <c r="G103" s="30" t="n">
        <f aca="false">E103/D103*100</f>
        <v>100</v>
      </c>
    </row>
    <row r="104" customFormat="false" ht="62.25" hidden="false" customHeight="true" outlineLevel="0" collapsed="false">
      <c r="A104" s="43" t="s">
        <v>201</v>
      </c>
      <c r="B104" s="28" t="s">
        <v>202</v>
      </c>
      <c r="C104" s="40" t="n">
        <v>-1.3</v>
      </c>
      <c r="D104" s="40" t="n">
        <v>-1.3</v>
      </c>
      <c r="E104" s="40" t="n">
        <v>-1.3</v>
      </c>
      <c r="F104" s="57" t="n">
        <f aca="false">E104/C104*100</f>
        <v>100</v>
      </c>
      <c r="G104" s="30" t="n">
        <f aca="false">E104/D104*100</f>
        <v>100</v>
      </c>
    </row>
    <row r="105" customFormat="false" ht="79.5" hidden="false" customHeight="true" outlineLevel="0" collapsed="false">
      <c r="A105" s="58" t="s">
        <v>203</v>
      </c>
      <c r="B105" s="28" t="s">
        <v>204</v>
      </c>
      <c r="C105" s="40" t="n">
        <v>-42.2</v>
      </c>
      <c r="D105" s="40" t="n">
        <v>-42.2</v>
      </c>
      <c r="E105" s="40" t="n">
        <v>-42.2</v>
      </c>
      <c r="F105" s="57" t="n">
        <f aca="false">E105/C105*100</f>
        <v>100</v>
      </c>
      <c r="G105" s="30" t="n">
        <f aca="false">E105/D105*100</f>
        <v>100</v>
      </c>
    </row>
    <row r="106" s="66" customFormat="true" ht="21" hidden="false" customHeight="true" outlineLevel="0" collapsed="false">
      <c r="A106" s="61" t="s">
        <v>205</v>
      </c>
      <c r="B106" s="62" t="s">
        <v>206</v>
      </c>
      <c r="C106" s="63" t="n">
        <f aca="false">C32+C6</f>
        <v>204318.775</v>
      </c>
      <c r="D106" s="63" t="n">
        <f aca="false">D32+D6</f>
        <v>147784.7</v>
      </c>
      <c r="E106" s="63" t="n">
        <f aca="false">E32+E6</f>
        <v>147982.1</v>
      </c>
      <c r="F106" s="64" t="n">
        <f aca="false">E106/C106*100</f>
        <v>72.4270689269745</v>
      </c>
      <c r="G106" s="65" t="n">
        <f aca="false">E106/D106*100</f>
        <v>100.133572690542</v>
      </c>
    </row>
    <row r="107" customFormat="false" ht="15.75" hidden="false" customHeight="true" outlineLevel="0" collapsed="false">
      <c r="A107" s="67" t="s">
        <v>207</v>
      </c>
      <c r="B107" s="67"/>
      <c r="C107" s="67"/>
      <c r="D107" s="67"/>
      <c r="E107" s="67"/>
      <c r="F107" s="67"/>
      <c r="G107" s="67"/>
    </row>
    <row r="108" customFormat="false" ht="15.75" hidden="false" customHeight="false" outlineLevel="0" collapsed="false">
      <c r="A108" s="68" t="s">
        <v>208</v>
      </c>
      <c r="B108" s="69" t="s">
        <v>209</v>
      </c>
      <c r="C108" s="70" t="n">
        <v>25220.4</v>
      </c>
      <c r="D108" s="70" t="n">
        <f aca="false">SUM(D109:D113)</f>
        <v>19810</v>
      </c>
      <c r="E108" s="70" t="n">
        <f aca="false">SUM(E109:E113)</f>
        <v>20604.3</v>
      </c>
      <c r="F108" s="70" t="n">
        <f aca="false">E108/C108*100</f>
        <v>81.69695960413</v>
      </c>
      <c r="G108" s="70" t="n">
        <f aca="false">E108/D108*100</f>
        <v>104.009591115598</v>
      </c>
    </row>
    <row r="109" customFormat="false" ht="63" hidden="false" customHeight="false" outlineLevel="0" collapsed="false">
      <c r="A109" s="71" t="s">
        <v>210</v>
      </c>
      <c r="B109" s="72" t="s">
        <v>211</v>
      </c>
      <c r="C109" s="73" t="n">
        <v>17113.7</v>
      </c>
      <c r="D109" s="73" t="n">
        <v>14765.3</v>
      </c>
      <c r="E109" s="73" t="n">
        <v>14553.5</v>
      </c>
      <c r="F109" s="73" t="n">
        <f aca="false">E109/C109*100</f>
        <v>85.0400556279472</v>
      </c>
      <c r="G109" s="73" t="n">
        <f aca="false">E109/D109*100</f>
        <v>98.565555728634</v>
      </c>
    </row>
    <row r="110" customFormat="false" ht="47.25" hidden="false" customHeight="false" outlineLevel="0" collapsed="false">
      <c r="A110" s="71" t="s">
        <v>212</v>
      </c>
      <c r="B110" s="72" t="s">
        <v>213</v>
      </c>
      <c r="C110" s="73" t="n">
        <v>6746.8</v>
      </c>
      <c r="D110" s="73" t="n">
        <v>4994.7</v>
      </c>
      <c r="E110" s="73" t="n">
        <v>4994.7</v>
      </c>
      <c r="F110" s="73" t="n">
        <f aca="false">E110/C110*100</f>
        <v>74.0306515681508</v>
      </c>
      <c r="G110" s="73" t="n">
        <f aca="false">E110/D110*100</f>
        <v>100</v>
      </c>
    </row>
    <row r="111" customFormat="false" ht="15.75" hidden="false" customHeight="false" outlineLevel="0" collapsed="false">
      <c r="A111" s="71" t="s">
        <v>214</v>
      </c>
      <c r="B111" s="72" t="s">
        <v>215</v>
      </c>
      <c r="C111" s="73" t="n">
        <v>67.5</v>
      </c>
      <c r="D111" s="73" t="n">
        <v>50</v>
      </c>
      <c r="E111" s="73" t="n">
        <v>50</v>
      </c>
      <c r="F111" s="73" t="n">
        <f aca="false">E111/C111*100</f>
        <v>74.0740740740741</v>
      </c>
      <c r="G111" s="73" t="n">
        <f aca="false">E111/D111*100</f>
        <v>100</v>
      </c>
    </row>
    <row r="112" customFormat="false" ht="15.75" hidden="false" customHeight="false" outlineLevel="0" collapsed="false">
      <c r="A112" s="71" t="s">
        <v>216</v>
      </c>
      <c r="B112" s="72" t="s">
        <v>217</v>
      </c>
      <c r="C112" s="73" t="n">
        <v>40</v>
      </c>
      <c r="D112" s="73" t="n">
        <v>0</v>
      </c>
      <c r="E112" s="73" t="n">
        <v>0</v>
      </c>
      <c r="F112" s="73" t="n">
        <f aca="false">E112/C112*100</f>
        <v>0</v>
      </c>
      <c r="G112" s="73" t="e">
        <f aca="false">E112/D112*100</f>
        <v>#DIV/0!</v>
      </c>
    </row>
    <row r="113" customFormat="false" ht="15.75" hidden="false" customHeight="false" outlineLevel="0" collapsed="false">
      <c r="A113" s="71" t="s">
        <v>218</v>
      </c>
      <c r="B113" s="72" t="s">
        <v>219</v>
      </c>
      <c r="C113" s="73" t="n">
        <v>1252.4</v>
      </c>
      <c r="D113" s="73" t="n">
        <v>0</v>
      </c>
      <c r="E113" s="73" t="n">
        <v>1006.1</v>
      </c>
      <c r="F113" s="73" t="n">
        <f aca="false">E113/C113*100</f>
        <v>80.3337591823699</v>
      </c>
      <c r="G113" s="73" t="e">
        <f aca="false">E113/D113*100</f>
        <v>#DIV/0!</v>
      </c>
    </row>
    <row r="114" customFormat="false" ht="15.75" hidden="false" customHeight="false" outlineLevel="0" collapsed="false">
      <c r="A114" s="67" t="s">
        <v>220</v>
      </c>
      <c r="B114" s="69" t="s">
        <v>221</v>
      </c>
      <c r="C114" s="70" t="n">
        <v>466.5</v>
      </c>
      <c r="D114" s="70" t="n">
        <f aca="false">SUM(D115:D115)</f>
        <v>350</v>
      </c>
      <c r="E114" s="70" t="n">
        <f aca="false">SUM(E115:E115)</f>
        <v>349.8</v>
      </c>
      <c r="F114" s="70" t="n">
        <f aca="false">E114/C114*100</f>
        <v>74.983922829582</v>
      </c>
      <c r="G114" s="70" t="n">
        <f aca="false">E114/D114*100</f>
        <v>99.9428571428572</v>
      </c>
    </row>
    <row r="115" customFormat="false" ht="15.75" hidden="false" customHeight="false" outlineLevel="0" collapsed="false">
      <c r="A115" s="71" t="s">
        <v>222</v>
      </c>
      <c r="B115" s="72" t="s">
        <v>223</v>
      </c>
      <c r="C115" s="73" t="n">
        <v>466.5</v>
      </c>
      <c r="D115" s="73" t="n">
        <v>350</v>
      </c>
      <c r="E115" s="73" t="n">
        <v>349.8</v>
      </c>
      <c r="F115" s="73" t="n">
        <f aca="false">E115/C115*100</f>
        <v>74.983922829582</v>
      </c>
      <c r="G115" s="73" t="n">
        <f aca="false">E115/D115*100</f>
        <v>99.9428571428572</v>
      </c>
    </row>
    <row r="116" customFormat="false" ht="31.5" hidden="false" customHeight="false" outlineLevel="0" collapsed="false">
      <c r="A116" s="71" t="s">
        <v>224</v>
      </c>
      <c r="B116" s="69" t="s">
        <v>225</v>
      </c>
      <c r="C116" s="70" t="n">
        <v>640</v>
      </c>
      <c r="D116" s="70" t="n">
        <f aca="false">SUM(D117:D117)</f>
        <v>373.3</v>
      </c>
      <c r="E116" s="70" t="n">
        <f aca="false">SUM(E117:E117)</f>
        <v>373.3</v>
      </c>
      <c r="F116" s="70" t="n">
        <f aca="false">E116/C116*100</f>
        <v>58.328125</v>
      </c>
      <c r="G116" s="70" t="n">
        <f aca="false">E116/D116*100</f>
        <v>100</v>
      </c>
    </row>
    <row r="117" customFormat="false" ht="47.25" hidden="false" customHeight="false" outlineLevel="0" collapsed="false">
      <c r="A117" s="71" t="s">
        <v>226</v>
      </c>
      <c r="B117" s="72" t="s">
        <v>227</v>
      </c>
      <c r="C117" s="73" t="n">
        <v>640</v>
      </c>
      <c r="D117" s="73" t="n">
        <v>373.3</v>
      </c>
      <c r="E117" s="73" t="n">
        <v>373.3</v>
      </c>
      <c r="F117" s="70" t="n">
        <f aca="false">E117/C117*100</f>
        <v>58.328125</v>
      </c>
      <c r="G117" s="70" t="n">
        <f aca="false">E117/D117*100</f>
        <v>100</v>
      </c>
    </row>
    <row r="118" customFormat="false" ht="15.75" hidden="false" customHeight="false" outlineLevel="0" collapsed="false">
      <c r="A118" s="67" t="s">
        <v>228</v>
      </c>
      <c r="B118" s="69" t="s">
        <v>229</v>
      </c>
      <c r="C118" s="70" t="n">
        <v>2329.5</v>
      </c>
      <c r="D118" s="70" t="n">
        <f aca="false">SUM(D119:D121)</f>
        <v>2015.9</v>
      </c>
      <c r="E118" s="70" t="n">
        <f aca="false">SUM(E119:E121)</f>
        <v>1427</v>
      </c>
      <c r="F118" s="70" t="n">
        <f aca="false">E118/C118*100</f>
        <v>61.2577806396222</v>
      </c>
      <c r="G118" s="70" t="n">
        <f aca="false">E118/D118*100</f>
        <v>70.7872414306265</v>
      </c>
    </row>
    <row r="119" customFormat="false" ht="15.75" hidden="false" customHeight="false" outlineLevel="0" collapsed="false">
      <c r="A119" s="71" t="s">
        <v>230</v>
      </c>
      <c r="B119" s="72" t="s">
        <v>231</v>
      </c>
      <c r="C119" s="73" t="n">
        <v>117.5</v>
      </c>
      <c r="D119" s="73" t="n">
        <v>117.5</v>
      </c>
      <c r="E119" s="73" t="n">
        <v>116</v>
      </c>
      <c r="F119" s="70" t="n">
        <f aca="false">E119/C119*100</f>
        <v>98.7234042553192</v>
      </c>
      <c r="G119" s="70" t="n">
        <f aca="false">E119/D119*100</f>
        <v>98.7234042553192</v>
      </c>
    </row>
    <row r="120" customFormat="false" ht="15.75" hidden="false" customHeight="false" outlineLevel="0" collapsed="false">
      <c r="A120" s="71" t="s">
        <v>232</v>
      </c>
      <c r="B120" s="72" t="s">
        <v>233</v>
      </c>
      <c r="C120" s="73" t="n">
        <v>2041</v>
      </c>
      <c r="D120" s="73" t="n">
        <v>1848.4</v>
      </c>
      <c r="E120" s="73" t="n">
        <v>1261</v>
      </c>
      <c r="F120" s="73" t="n">
        <f aca="false">E120/C120*100</f>
        <v>61.7834394904459</v>
      </c>
      <c r="G120" s="73" t="n">
        <f aca="false">E120/D120*100</f>
        <v>68.2211642501623</v>
      </c>
    </row>
    <row r="121" customFormat="false" ht="15.75" hidden="false" customHeight="false" outlineLevel="0" collapsed="false">
      <c r="A121" s="71" t="s">
        <v>234</v>
      </c>
      <c r="B121" s="72" t="s">
        <v>235</v>
      </c>
      <c r="C121" s="73" t="n">
        <v>171</v>
      </c>
      <c r="D121" s="73" t="n">
        <v>50</v>
      </c>
      <c r="E121" s="73" t="n">
        <v>50</v>
      </c>
      <c r="F121" s="73" t="n">
        <f aca="false">E121/C121*100</f>
        <v>29.2397660818713</v>
      </c>
      <c r="G121" s="73" t="n">
        <f aca="false">E121/D121*100</f>
        <v>100</v>
      </c>
    </row>
    <row r="122" customFormat="false" ht="15.75" hidden="false" customHeight="false" outlineLevel="0" collapsed="false">
      <c r="A122" s="67" t="s">
        <v>236</v>
      </c>
      <c r="B122" s="69" t="s">
        <v>237</v>
      </c>
      <c r="C122" s="70" t="n">
        <v>172.5</v>
      </c>
      <c r="D122" s="70" t="n">
        <f aca="false">SUM(D123:D123)</f>
        <v>21</v>
      </c>
      <c r="E122" s="70" t="n">
        <f aca="false">SUM(E123:E123)</f>
        <v>12.8</v>
      </c>
      <c r="F122" s="70" t="n">
        <f aca="false">E122/C122*100</f>
        <v>7.42028985507246</v>
      </c>
      <c r="G122" s="70" t="n">
        <f aca="false">E122/D122*100</f>
        <v>60.952380952381</v>
      </c>
    </row>
    <row r="123" customFormat="false" ht="15.75" hidden="false" customHeight="false" outlineLevel="0" collapsed="false">
      <c r="A123" s="71" t="s">
        <v>238</v>
      </c>
      <c r="B123" s="72" t="s">
        <v>239</v>
      </c>
      <c r="C123" s="73" t="n">
        <v>172.5</v>
      </c>
      <c r="D123" s="73" t="n">
        <v>21</v>
      </c>
      <c r="E123" s="73" t="n">
        <v>12.8</v>
      </c>
      <c r="F123" s="70" t="n">
        <f aca="false">E123/C123*100</f>
        <v>7.42028985507246</v>
      </c>
      <c r="G123" s="70" t="n">
        <f aca="false">E123/D123*100</f>
        <v>60.952380952381</v>
      </c>
    </row>
    <row r="124" customFormat="false" ht="15.75" hidden="false" customHeight="false" outlineLevel="0" collapsed="false">
      <c r="A124" s="67" t="s">
        <v>240</v>
      </c>
      <c r="B124" s="69" t="s">
        <v>241</v>
      </c>
      <c r="C124" s="70" t="n">
        <v>103895.4</v>
      </c>
      <c r="D124" s="70" t="n">
        <f aca="false">SUM(D125:D129)</f>
        <v>72706.1</v>
      </c>
      <c r="E124" s="70" t="n">
        <f aca="false">SUM(E125:E129)</f>
        <v>67002.6</v>
      </c>
      <c r="F124" s="70" t="n">
        <f aca="false">E124/C124*100</f>
        <v>64.4904394227271</v>
      </c>
      <c r="G124" s="70" t="n">
        <f aca="false">E124/D124*100</f>
        <v>92.1554037419143</v>
      </c>
    </row>
    <row r="125" customFormat="false" ht="15.75" hidden="false" customHeight="false" outlineLevel="0" collapsed="false">
      <c r="A125" s="71" t="s">
        <v>242</v>
      </c>
      <c r="B125" s="72" t="s">
        <v>243</v>
      </c>
      <c r="C125" s="73" t="n">
        <v>10973.3</v>
      </c>
      <c r="D125" s="73" t="n">
        <v>7341.8</v>
      </c>
      <c r="E125" s="73" t="n">
        <v>7338.3</v>
      </c>
      <c r="F125" s="73" t="n">
        <f aca="false">E125/C125*100</f>
        <v>66.8741399578978</v>
      </c>
      <c r="G125" s="73" t="n">
        <f aca="false">E125/D125*100</f>
        <v>99.9523277670326</v>
      </c>
    </row>
    <row r="126" customFormat="false" ht="15.75" hidden="false" customHeight="false" outlineLevel="0" collapsed="false">
      <c r="A126" s="71" t="s">
        <v>244</v>
      </c>
      <c r="B126" s="72" t="s">
        <v>245</v>
      </c>
      <c r="C126" s="73" t="n">
        <v>78470.1</v>
      </c>
      <c r="D126" s="73" t="n">
        <v>55714.1</v>
      </c>
      <c r="E126" s="73" t="n">
        <v>50014.2</v>
      </c>
      <c r="F126" s="73" t="n">
        <f aca="false">E126/C126*100</f>
        <v>63.7366334438213</v>
      </c>
      <c r="G126" s="73" t="n">
        <f aca="false">E126/D126*100</f>
        <v>89.7693761543308</v>
      </c>
    </row>
    <row r="127" customFormat="false" ht="15.75" hidden="false" customHeight="false" outlineLevel="0" collapsed="false">
      <c r="A127" s="71" t="s">
        <v>246</v>
      </c>
      <c r="B127" s="72" t="s">
        <v>247</v>
      </c>
      <c r="C127" s="73" t="n">
        <v>6990</v>
      </c>
      <c r="D127" s="73" t="n">
        <v>4657</v>
      </c>
      <c r="E127" s="73" t="n">
        <v>4656.9</v>
      </c>
      <c r="F127" s="73" t="n">
        <f aca="false">E127/C127*100</f>
        <v>66.6223175965665</v>
      </c>
      <c r="G127" s="73" t="n">
        <f aca="false">E127/D127*100</f>
        <v>99.9978526948679</v>
      </c>
    </row>
    <row r="128" customFormat="false" ht="15.75" hidden="false" customHeight="false" outlineLevel="0" collapsed="false">
      <c r="A128" s="71" t="s">
        <v>248</v>
      </c>
      <c r="B128" s="72" t="s">
        <v>249</v>
      </c>
      <c r="C128" s="73" t="n">
        <v>1093.4</v>
      </c>
      <c r="D128" s="73" t="n">
        <v>1037.9</v>
      </c>
      <c r="E128" s="73" t="n">
        <v>1037.9</v>
      </c>
      <c r="F128" s="73" t="n">
        <f aca="false">E128/C128*100</f>
        <v>94.9240899945125</v>
      </c>
      <c r="G128" s="73" t="n">
        <f aca="false">E128/D128*100</f>
        <v>100</v>
      </c>
    </row>
    <row r="129" customFormat="false" ht="15.75" hidden="false" customHeight="false" outlineLevel="0" collapsed="false">
      <c r="A129" s="71" t="s">
        <v>250</v>
      </c>
      <c r="B129" s="72" t="s">
        <v>251</v>
      </c>
      <c r="C129" s="73" t="n">
        <v>6368.6</v>
      </c>
      <c r="D129" s="73" t="n">
        <v>3955.3</v>
      </c>
      <c r="E129" s="73" t="n">
        <v>3955.3</v>
      </c>
      <c r="F129" s="73" t="n">
        <f aca="false">E129/C129*100</f>
        <v>62.106271394027</v>
      </c>
      <c r="G129" s="73" t="n">
        <f aca="false">E129/D129*100</f>
        <v>100</v>
      </c>
    </row>
    <row r="130" customFormat="false" ht="15.75" hidden="false" customHeight="false" outlineLevel="0" collapsed="false">
      <c r="A130" s="67" t="s">
        <v>252</v>
      </c>
      <c r="B130" s="69" t="s">
        <v>253</v>
      </c>
      <c r="C130" s="70" t="n">
        <v>9664.9</v>
      </c>
      <c r="D130" s="70" t="n">
        <f aca="false">SUM(D131:D131)</f>
        <v>6052</v>
      </c>
      <c r="E130" s="70" t="n">
        <f aca="false">SUM(E131:E131)</f>
        <v>5447</v>
      </c>
      <c r="F130" s="70" t="n">
        <f aca="false">E130/C130*100</f>
        <v>56.3585758776604</v>
      </c>
      <c r="G130" s="70" t="n">
        <f aca="false">E130/D130*100</f>
        <v>90.0033046926636</v>
      </c>
    </row>
    <row r="131" customFormat="false" ht="15.75" hidden="false" customHeight="false" outlineLevel="0" collapsed="false">
      <c r="A131" s="71" t="s">
        <v>254</v>
      </c>
      <c r="B131" s="72" t="s">
        <v>255</v>
      </c>
      <c r="C131" s="73" t="n">
        <v>9664.9</v>
      </c>
      <c r="D131" s="73" t="n">
        <v>6052</v>
      </c>
      <c r="E131" s="73" t="n">
        <v>5447</v>
      </c>
      <c r="F131" s="73" t="n">
        <f aca="false">E131/C131*100</f>
        <v>56.3585758776604</v>
      </c>
      <c r="G131" s="73" t="n">
        <f aca="false">E131/D131*100</f>
        <v>90.0033046926636</v>
      </c>
    </row>
    <row r="132" customFormat="false" ht="15.75" hidden="false" customHeight="false" outlineLevel="0" collapsed="false">
      <c r="A132" s="67" t="s">
        <v>256</v>
      </c>
      <c r="B132" s="69" t="s">
        <v>257</v>
      </c>
      <c r="C132" s="70" t="n">
        <v>58309.9</v>
      </c>
      <c r="D132" s="70" t="n">
        <f aca="false">SUM(D133:D137)</f>
        <v>42823.7</v>
      </c>
      <c r="E132" s="70" t="n">
        <f aca="false">SUM(E133:E137)</f>
        <v>42818.4</v>
      </c>
      <c r="F132" s="70" t="n">
        <f aca="false">E132/C132*100</f>
        <v>73.4324703009266</v>
      </c>
      <c r="G132" s="70" t="n">
        <f aca="false">E132/D132*100</f>
        <v>99.9876236756749</v>
      </c>
    </row>
    <row r="133" customFormat="false" ht="15.75" hidden="false" customHeight="false" outlineLevel="0" collapsed="false">
      <c r="A133" s="71" t="s">
        <v>258</v>
      </c>
      <c r="B133" s="72" t="s">
        <v>259</v>
      </c>
      <c r="C133" s="73" t="n">
        <v>401</v>
      </c>
      <c r="D133" s="73" t="n">
        <v>299.6</v>
      </c>
      <c r="E133" s="73" t="n">
        <v>299.6</v>
      </c>
      <c r="F133" s="73" t="n">
        <f aca="false">E133/C133*100</f>
        <v>74.713216957606</v>
      </c>
      <c r="G133" s="73" t="n">
        <f aca="false">E133/D133*100</f>
        <v>100</v>
      </c>
    </row>
    <row r="134" customFormat="false" ht="15.75" hidden="false" customHeight="false" outlineLevel="0" collapsed="false">
      <c r="A134" s="71" t="s">
        <v>260</v>
      </c>
      <c r="B134" s="72" t="s">
        <v>261</v>
      </c>
      <c r="C134" s="73" t="n">
        <v>6382.1</v>
      </c>
      <c r="D134" s="73" t="n">
        <v>4819.4</v>
      </c>
      <c r="E134" s="73" t="n">
        <v>4819.4</v>
      </c>
      <c r="F134" s="73" t="n">
        <f aca="false">E134/C134*100</f>
        <v>75.5143291393115</v>
      </c>
      <c r="G134" s="73" t="n">
        <f aca="false">E134/D134*100</f>
        <v>100</v>
      </c>
    </row>
    <row r="135" customFormat="false" ht="15.75" hidden="false" customHeight="false" outlineLevel="0" collapsed="false">
      <c r="A135" s="71" t="s">
        <v>262</v>
      </c>
      <c r="B135" s="72" t="s">
        <v>263</v>
      </c>
      <c r="C135" s="73" t="n">
        <v>21106.4</v>
      </c>
      <c r="D135" s="73" t="n">
        <v>18643.3</v>
      </c>
      <c r="E135" s="73" t="n">
        <v>18638</v>
      </c>
      <c r="F135" s="73" t="n">
        <f aca="false">E135/C135*100</f>
        <v>88.3049691088959</v>
      </c>
      <c r="G135" s="73" t="n">
        <f aca="false">E135/D135*100</f>
        <v>99.9715715565377</v>
      </c>
    </row>
    <row r="136" customFormat="false" ht="15.75" hidden="false" customHeight="false" outlineLevel="0" collapsed="false">
      <c r="A136" s="71" t="s">
        <v>264</v>
      </c>
      <c r="B136" s="72" t="s">
        <v>265</v>
      </c>
      <c r="C136" s="73" t="n">
        <v>27097.5</v>
      </c>
      <c r="D136" s="73" t="n">
        <v>16697.8</v>
      </c>
      <c r="E136" s="73" t="n">
        <v>16697.8</v>
      </c>
      <c r="F136" s="73" t="n">
        <f aca="false">E136/C136*100</f>
        <v>61.6211827659378</v>
      </c>
      <c r="G136" s="73" t="n">
        <f aca="false">E136/D136*100</f>
        <v>100</v>
      </c>
    </row>
    <row r="137" customFormat="false" ht="15.75" hidden="false" customHeight="false" outlineLevel="0" collapsed="false">
      <c r="A137" s="71" t="s">
        <v>266</v>
      </c>
      <c r="B137" s="72" t="s">
        <v>267</v>
      </c>
      <c r="C137" s="73" t="n">
        <v>3322.9</v>
      </c>
      <c r="D137" s="73" t="n">
        <v>2363.6</v>
      </c>
      <c r="E137" s="73" t="n">
        <v>2363.6</v>
      </c>
      <c r="F137" s="73" t="n">
        <f aca="false">E137/C137*100</f>
        <v>71.1306388997562</v>
      </c>
      <c r="G137" s="73" t="n">
        <f aca="false">E137/D137*100</f>
        <v>100</v>
      </c>
    </row>
    <row r="138" customFormat="false" ht="15.75" hidden="false" customHeight="false" outlineLevel="0" collapsed="false">
      <c r="A138" s="67" t="s">
        <v>268</v>
      </c>
      <c r="B138" s="69" t="s">
        <v>269</v>
      </c>
      <c r="C138" s="70" t="n">
        <v>130</v>
      </c>
      <c r="D138" s="70" t="n">
        <f aca="false">SUM(D139:D139)</f>
        <v>114</v>
      </c>
      <c r="E138" s="70" t="n">
        <f aca="false">SUM(E139:E139)</f>
        <v>113.9</v>
      </c>
      <c r="F138" s="70" t="n">
        <f aca="false">E138/C138*100</f>
        <v>87.6153846153846</v>
      </c>
      <c r="G138" s="70" t="n">
        <f aca="false">E138/D138*100</f>
        <v>99.9122807017544</v>
      </c>
    </row>
    <row r="139" customFormat="false" ht="15.75" hidden="false" customHeight="false" outlineLevel="0" collapsed="false">
      <c r="A139" s="71" t="s">
        <v>270</v>
      </c>
      <c r="B139" s="72" t="s">
        <v>271</v>
      </c>
      <c r="C139" s="73" t="n">
        <v>130</v>
      </c>
      <c r="D139" s="73" t="n">
        <v>114</v>
      </c>
      <c r="E139" s="73" t="n">
        <v>113.9</v>
      </c>
      <c r="F139" s="73" t="n">
        <f aca="false">E139/C139*100</f>
        <v>87.6153846153846</v>
      </c>
      <c r="G139" s="73" t="n">
        <f aca="false">E139/D139*100</f>
        <v>99.9122807017544</v>
      </c>
    </row>
    <row r="140" customFormat="false" ht="31.5" hidden="false" customHeight="false" outlineLevel="0" collapsed="false">
      <c r="A140" s="67" t="s">
        <v>272</v>
      </c>
      <c r="B140" s="69" t="s">
        <v>273</v>
      </c>
      <c r="C140" s="70" t="n">
        <v>30</v>
      </c>
      <c r="D140" s="70" t="n">
        <f aca="false">SUM(D141)</f>
        <v>26.8</v>
      </c>
      <c r="E140" s="70" t="n">
        <f aca="false">SUM(E141)</f>
        <v>26.81533</v>
      </c>
      <c r="F140" s="73" t="n">
        <f aca="false">E140/C140*100</f>
        <v>89.3844333333333</v>
      </c>
      <c r="G140" s="73" t="n">
        <f aca="false">E140/D140*100</f>
        <v>100.057201492537</v>
      </c>
    </row>
    <row r="141" customFormat="false" ht="31.5" hidden="false" customHeight="false" outlineLevel="0" collapsed="false">
      <c r="A141" s="71" t="s">
        <v>274</v>
      </c>
      <c r="B141" s="72" t="s">
        <v>275</v>
      </c>
      <c r="C141" s="73" t="n">
        <v>30</v>
      </c>
      <c r="D141" s="73" t="n">
        <v>26.8</v>
      </c>
      <c r="E141" s="73" t="n">
        <v>26.81533</v>
      </c>
      <c r="F141" s="73" t="n">
        <f aca="false">E141/C141*100</f>
        <v>89.3844333333333</v>
      </c>
      <c r="G141" s="73" t="n">
        <f aca="false">E141/D141*100</f>
        <v>100.057201492537</v>
      </c>
    </row>
    <row r="142" customFormat="false" ht="47.25" hidden="false" customHeight="false" outlineLevel="0" collapsed="false">
      <c r="A142" s="67" t="s">
        <v>276</v>
      </c>
      <c r="B142" s="69" t="s">
        <v>277</v>
      </c>
      <c r="C142" s="70" t="n">
        <v>3006.8</v>
      </c>
      <c r="D142" s="70" t="n">
        <f aca="false">SUM(D143:D144)</f>
        <v>2032.9</v>
      </c>
      <c r="E142" s="70" t="n">
        <f aca="false">SUM(E143:E144)</f>
        <v>2033</v>
      </c>
      <c r="F142" s="70" t="n">
        <f aca="false">E142/C142*100</f>
        <v>67.6134096048956</v>
      </c>
      <c r="G142" s="70" t="n">
        <f aca="false">E142/D142*100</f>
        <v>100.004919081116</v>
      </c>
    </row>
    <row r="143" customFormat="false" ht="47.25" hidden="false" customHeight="false" outlineLevel="0" collapsed="false">
      <c r="A143" s="71" t="s">
        <v>278</v>
      </c>
      <c r="B143" s="72" t="s">
        <v>279</v>
      </c>
      <c r="C143" s="73" t="n">
        <v>2000</v>
      </c>
      <c r="D143" s="73" t="n">
        <v>1375.1</v>
      </c>
      <c r="E143" s="73" t="n">
        <v>1375.1</v>
      </c>
      <c r="F143" s="73" t="n">
        <f aca="false">E143/C143*100</f>
        <v>68.755</v>
      </c>
      <c r="G143" s="73" t="n">
        <f aca="false">E143/D143*100</f>
        <v>100</v>
      </c>
    </row>
    <row r="144" customFormat="false" ht="15.75" hidden="false" customHeight="false" outlineLevel="0" collapsed="false">
      <c r="A144" s="74" t="s">
        <v>278</v>
      </c>
      <c r="B144" s="72" t="s">
        <v>280</v>
      </c>
      <c r="C144" s="73" t="n">
        <v>1006.8</v>
      </c>
      <c r="D144" s="73" t="n">
        <v>657.8</v>
      </c>
      <c r="E144" s="73" t="n">
        <v>657.9</v>
      </c>
      <c r="F144" s="73" t="n">
        <f aca="false">E144/C144*100</f>
        <v>65.3456495828367</v>
      </c>
      <c r="G144" s="73" t="n">
        <f aca="false">E144/D144*100</f>
        <v>100.015202189115</v>
      </c>
    </row>
    <row r="145" customFormat="false" ht="15.75" hidden="false" customHeight="false" outlineLevel="0" collapsed="false">
      <c r="A145" s="67" t="s">
        <v>281</v>
      </c>
      <c r="B145" s="69" t="s">
        <v>282</v>
      </c>
      <c r="C145" s="70" t="n">
        <v>203865.9</v>
      </c>
      <c r="D145" s="70" t="n">
        <f aca="false">SUM(D108,D114,D116,D118,D122,D124,D130,D132,D138,D140,D142)</f>
        <v>146325.7</v>
      </c>
      <c r="E145" s="70" t="n">
        <f aca="false">SUM(E108,E114,E116,E118,E122,E124,E130,E132,E138,E140,E142)</f>
        <v>140208.91533</v>
      </c>
      <c r="F145" s="70" t="n">
        <f aca="false">E145/C145*100</f>
        <v>68.7750699503939</v>
      </c>
      <c r="G145" s="70" t="n">
        <f aca="false">E145/D145*100</f>
        <v>95.8197468592325</v>
      </c>
    </row>
    <row r="146" customFormat="false" ht="15.75" hidden="false" customHeight="false" outlineLevel="0" collapsed="false">
      <c r="A146" s="75"/>
      <c r="B146" s="75"/>
      <c r="C146" s="75"/>
      <c r="D146" s="75"/>
      <c r="E146" s="75"/>
      <c r="F146" s="75"/>
      <c r="G146" s="75"/>
    </row>
    <row r="147" customFormat="false" ht="31.5" hidden="false" customHeight="false" outlineLevel="0" collapsed="false">
      <c r="A147" s="67" t="s">
        <v>283</v>
      </c>
      <c r="B147" s="68"/>
      <c r="C147" s="70" t="n">
        <f aca="false">C106-C145</f>
        <v>452.875000000029</v>
      </c>
      <c r="D147" s="70" t="n">
        <f aca="false">D106-D145</f>
        <v>1459</v>
      </c>
      <c r="E147" s="70" t="n">
        <f aca="false">E106-E145</f>
        <v>7773.18467000002</v>
      </c>
      <c r="F147" s="73"/>
      <c r="G147" s="73"/>
    </row>
    <row r="148" customFormat="false" ht="31.5" hidden="false" customHeight="false" outlineLevel="0" collapsed="false">
      <c r="A148" s="67" t="s">
        <v>284</v>
      </c>
      <c r="B148" s="68" t="s">
        <v>285</v>
      </c>
      <c r="C148" s="70" t="n">
        <f aca="false">C149+C165</f>
        <v>-452.9</v>
      </c>
      <c r="D148" s="70" t="n">
        <f aca="false">D149+D165</f>
        <v>-452.9</v>
      </c>
      <c r="E148" s="70" t="n">
        <f aca="false">E149+E165</f>
        <v>-7773.2</v>
      </c>
      <c r="F148" s="73"/>
      <c r="G148" s="73"/>
    </row>
    <row r="149" customFormat="false" ht="31.5" hidden="false" customHeight="false" outlineLevel="0" collapsed="false">
      <c r="A149" s="67" t="s">
        <v>286</v>
      </c>
      <c r="B149" s="68" t="s">
        <v>287</v>
      </c>
      <c r="C149" s="70" t="n">
        <v>-1493.2</v>
      </c>
      <c r="D149" s="70" t="n">
        <v>-1493.2</v>
      </c>
      <c r="E149" s="70" t="n">
        <f aca="false">E154</f>
        <v>-1493.2</v>
      </c>
      <c r="F149" s="73"/>
      <c r="G149" s="73"/>
    </row>
    <row r="150" customFormat="false" ht="31.5" hidden="false" customHeight="false" outlineLevel="0" collapsed="false">
      <c r="A150" s="71" t="s">
        <v>288</v>
      </c>
      <c r="B150" s="75" t="s">
        <v>289</v>
      </c>
      <c r="C150" s="73"/>
      <c r="D150" s="73"/>
      <c r="E150" s="73" t="n">
        <f aca="false">E151</f>
        <v>0</v>
      </c>
      <c r="F150" s="73"/>
      <c r="G150" s="73"/>
    </row>
    <row r="151" customFormat="false" ht="47.25" hidden="false" customHeight="false" outlineLevel="0" collapsed="false">
      <c r="A151" s="71" t="s">
        <v>290</v>
      </c>
      <c r="B151" s="75" t="s">
        <v>291</v>
      </c>
      <c r="C151" s="73"/>
      <c r="D151" s="73"/>
      <c r="E151" s="73" t="n">
        <v>0</v>
      </c>
      <c r="F151" s="73"/>
      <c r="G151" s="73"/>
    </row>
    <row r="152" customFormat="false" ht="31.5" hidden="false" customHeight="false" outlineLevel="0" collapsed="false">
      <c r="A152" s="71" t="s">
        <v>292</v>
      </c>
      <c r="B152" s="75" t="s">
        <v>293</v>
      </c>
      <c r="C152" s="73"/>
      <c r="D152" s="73"/>
      <c r="E152" s="73" t="n">
        <f aca="false">E153</f>
        <v>0</v>
      </c>
      <c r="F152" s="73"/>
      <c r="G152" s="73"/>
    </row>
    <row r="153" customFormat="false" ht="47.25" hidden="false" customHeight="false" outlineLevel="0" collapsed="false">
      <c r="A153" s="71" t="s">
        <v>294</v>
      </c>
      <c r="B153" s="75" t="s">
        <v>295</v>
      </c>
      <c r="C153" s="73"/>
      <c r="D153" s="73"/>
      <c r="E153" s="73" t="n">
        <v>0</v>
      </c>
      <c r="F153" s="73"/>
      <c r="G153" s="73"/>
    </row>
    <row r="154" customFormat="false" ht="31.5" hidden="false" customHeight="false" outlineLevel="0" collapsed="false">
      <c r="A154" s="76" t="s">
        <v>296</v>
      </c>
      <c r="B154" s="77" t="s">
        <v>297</v>
      </c>
      <c r="C154" s="78" t="n">
        <v>-1493.2</v>
      </c>
      <c r="D154" s="78" t="n">
        <v>-1493.2</v>
      </c>
      <c r="E154" s="78" t="n">
        <f aca="false">E157</f>
        <v>-1493.2</v>
      </c>
      <c r="F154" s="73"/>
      <c r="G154" s="73"/>
    </row>
    <row r="155" customFormat="false" ht="63" hidden="false" customHeight="false" outlineLevel="0" collapsed="false">
      <c r="A155" s="71" t="s">
        <v>298</v>
      </c>
      <c r="B155" s="75" t="s">
        <v>299</v>
      </c>
      <c r="C155" s="78"/>
      <c r="D155" s="78"/>
      <c r="E155" s="78"/>
      <c r="F155" s="79"/>
      <c r="G155" s="79"/>
    </row>
    <row r="156" customFormat="false" ht="63" hidden="false" customHeight="false" outlineLevel="0" collapsed="false">
      <c r="A156" s="71" t="s">
        <v>298</v>
      </c>
      <c r="B156" s="75" t="s">
        <v>300</v>
      </c>
      <c r="C156" s="78"/>
      <c r="D156" s="78"/>
      <c r="E156" s="78"/>
      <c r="F156" s="79"/>
      <c r="G156" s="79"/>
    </row>
    <row r="157" customFormat="false" ht="31.5" hidden="false" customHeight="false" outlineLevel="0" collapsed="false">
      <c r="A157" s="71" t="s">
        <v>301</v>
      </c>
      <c r="B157" s="75" t="s">
        <v>302</v>
      </c>
      <c r="C157" s="73" t="n">
        <f aca="false">C158</f>
        <v>-1493.2</v>
      </c>
      <c r="D157" s="73" t="n">
        <v>-1493.2</v>
      </c>
      <c r="E157" s="73" t="n">
        <f aca="false">E158</f>
        <v>-1493.2</v>
      </c>
      <c r="F157" s="73"/>
      <c r="G157" s="73"/>
    </row>
    <row r="158" customFormat="false" ht="47.25" hidden="false" customHeight="false" outlineLevel="0" collapsed="false">
      <c r="A158" s="71" t="s">
        <v>303</v>
      </c>
      <c r="B158" s="75" t="s">
        <v>304</v>
      </c>
      <c r="C158" s="73" t="n">
        <v>-1493.2</v>
      </c>
      <c r="D158" s="73" t="n">
        <v>-1493.2</v>
      </c>
      <c r="E158" s="73" t="n">
        <v>-1493.2</v>
      </c>
      <c r="F158" s="73"/>
      <c r="G158" s="73"/>
    </row>
    <row r="159" customFormat="false" ht="31.5" hidden="false" customHeight="false" outlineLevel="0" collapsed="false">
      <c r="A159" s="80" t="s">
        <v>305</v>
      </c>
      <c r="B159" s="75" t="s">
        <v>306</v>
      </c>
      <c r="C159" s="73" t="n">
        <f aca="false">C160</f>
        <v>203865.9</v>
      </c>
      <c r="D159" s="73" t="n">
        <f aca="false">D160</f>
        <v>147331.8</v>
      </c>
      <c r="E159" s="73" t="n">
        <f aca="false">E160</f>
        <v>141702</v>
      </c>
      <c r="F159" s="73"/>
      <c r="G159" s="73"/>
    </row>
    <row r="160" customFormat="false" ht="15.75" hidden="false" customHeight="false" outlineLevel="0" collapsed="false">
      <c r="A160" s="80" t="s">
        <v>307</v>
      </c>
      <c r="B160" s="75" t="s">
        <v>308</v>
      </c>
      <c r="C160" s="73" t="n">
        <f aca="false">C161</f>
        <v>203865.9</v>
      </c>
      <c r="D160" s="73" t="n">
        <f aca="false">D161</f>
        <v>147331.8</v>
      </c>
      <c r="E160" s="73" t="n">
        <f aca="false">E161</f>
        <v>141702</v>
      </c>
      <c r="F160" s="73"/>
      <c r="G160" s="73"/>
    </row>
    <row r="161" customFormat="false" ht="31.5" hidden="false" customHeight="false" outlineLevel="0" collapsed="false">
      <c r="A161" s="80" t="s">
        <v>309</v>
      </c>
      <c r="B161" s="75" t="s">
        <v>310</v>
      </c>
      <c r="C161" s="73" t="n">
        <v>203865.9</v>
      </c>
      <c r="D161" s="73" t="n">
        <v>147331.8</v>
      </c>
      <c r="E161" s="73" t="n">
        <v>141702</v>
      </c>
      <c r="F161" s="73"/>
      <c r="G161" s="73"/>
    </row>
    <row r="162" customFormat="false" ht="31.5" hidden="false" customHeight="false" outlineLevel="0" collapsed="false">
      <c r="A162" s="71" t="s">
        <v>311</v>
      </c>
      <c r="B162" s="75" t="s">
        <v>312</v>
      </c>
      <c r="C162" s="73" t="n">
        <f aca="false">C163</f>
        <v>-202825.6</v>
      </c>
      <c r="D162" s="73" t="n">
        <f aca="false">D163</f>
        <v>-146291.5</v>
      </c>
      <c r="E162" s="73" t="n">
        <f aca="false">E163</f>
        <v>-147982</v>
      </c>
      <c r="F162" s="73"/>
      <c r="G162" s="73"/>
    </row>
    <row r="163" customFormat="false" ht="94.5" hidden="false" customHeight="false" outlineLevel="0" collapsed="false">
      <c r="A163" s="80" t="s">
        <v>313</v>
      </c>
      <c r="B163" s="75" t="s">
        <v>314</v>
      </c>
      <c r="C163" s="73" t="n">
        <f aca="false">C164</f>
        <v>-202825.6</v>
      </c>
      <c r="D163" s="73" t="n">
        <v>-146291.5</v>
      </c>
      <c r="E163" s="73" t="n">
        <f aca="false">E164</f>
        <v>-147982</v>
      </c>
      <c r="F163" s="73"/>
      <c r="G163" s="73"/>
    </row>
    <row r="164" customFormat="false" ht="31.5" hidden="false" customHeight="false" outlineLevel="0" collapsed="false">
      <c r="A164" s="80" t="s">
        <v>315</v>
      </c>
      <c r="B164" s="75" t="s">
        <v>316</v>
      </c>
      <c r="C164" s="73" t="n">
        <v>-202825.6</v>
      </c>
      <c r="D164" s="73" t="n">
        <v>-146291.5</v>
      </c>
      <c r="E164" s="73" t="n">
        <v>-147982</v>
      </c>
      <c r="F164" s="73"/>
      <c r="G164" s="73"/>
    </row>
    <row r="165" customFormat="false" ht="15.75" hidden="false" customHeight="false" outlineLevel="0" collapsed="false">
      <c r="A165" s="67" t="s">
        <v>317</v>
      </c>
      <c r="B165" s="68" t="s">
        <v>318</v>
      </c>
      <c r="C165" s="70" t="n">
        <v>1040.3</v>
      </c>
      <c r="D165" s="70" t="n">
        <v>1040.3</v>
      </c>
      <c r="E165" s="70" t="n">
        <f aca="false">E163+E159</f>
        <v>-6280</v>
      </c>
      <c r="F165" s="73"/>
      <c r="G165" s="73"/>
    </row>
    <row r="166" customFormat="false" ht="15.75" hidden="false" customHeight="false" outlineLevel="0" collapsed="false">
      <c r="A166" s="81"/>
      <c r="B166" s="81"/>
      <c r="C166" s="82"/>
      <c r="D166" s="82"/>
      <c r="E166" s="82"/>
      <c r="F166" s="83"/>
      <c r="G166" s="83"/>
    </row>
    <row r="167" customFormat="false" ht="15.75" hidden="false" customHeight="false" outlineLevel="0" collapsed="false">
      <c r="A167" s="81"/>
      <c r="B167" s="81"/>
      <c r="C167" s="82"/>
      <c r="D167" s="82"/>
      <c r="E167" s="82"/>
      <c r="F167" s="83"/>
      <c r="G167" s="83"/>
    </row>
    <row r="168" customFormat="false" ht="15.75" hidden="false" customHeight="false" outlineLevel="0" collapsed="false">
      <c r="A168" s="81"/>
      <c r="B168" s="81"/>
      <c r="C168" s="82"/>
      <c r="D168" s="82"/>
      <c r="E168" s="82"/>
      <c r="F168" s="83"/>
      <c r="G168" s="83"/>
    </row>
    <row r="169" customFormat="false" ht="15.75" hidden="false" customHeight="false" outlineLevel="0" collapsed="false">
      <c r="A169" s="84" t="s">
        <v>319</v>
      </c>
      <c r="B169" s="84"/>
      <c r="C169" s="85" t="s">
        <v>320</v>
      </c>
      <c r="D169" s="85"/>
      <c r="E169" s="86" t="s">
        <v>321</v>
      </c>
      <c r="F169" s="87"/>
      <c r="G169" s="83"/>
    </row>
  </sheetData>
  <mergeCells count="7">
    <mergeCell ref="A1:E1"/>
    <mergeCell ref="A2:E2"/>
    <mergeCell ref="E4:G4"/>
    <mergeCell ref="A107:G107"/>
    <mergeCell ref="A146:G146"/>
    <mergeCell ref="A169:B169"/>
    <mergeCell ref="C169:D169"/>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Управление финансов</cp:lastModifiedBy>
  <cp:lastPrinted>2017-10-16T08:15:46Z</cp:lastPrinted>
  <dcterms:modified xsi:type="dcterms:W3CDTF">2017-10-17T07:26:00Z</dcterms:modified>
  <cp:revision>0</cp:revision>
  <dc:subject/>
  <dc:title/>
</cp:coreProperties>
</file>