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июнь   2017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7 год</t>
  </si>
  <si>
    <t xml:space="preserve">  План                   на                      янв-июнь           2017года</t>
  </si>
  <si>
    <t xml:space="preserve">  Факт                 за                      янв-июнь              2017 года</t>
  </si>
  <si>
    <t xml:space="preserve">% исполнения                       к плану                      на 2017 год</t>
  </si>
  <si>
    <t xml:space="preserve">% исполнения                       к плану  янв-июню                            2017 года</t>
  </si>
  <si>
    <t xml:space="preserve">  Факт                      за                      янв-июнь                 2016 года</t>
  </si>
  <si>
    <t xml:space="preserve">Темп роста        6   мес. 2017 года к 6 мес. 2016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1:C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1918.7</v>
      </c>
      <c r="E9" s="13" t="n">
        <v>832</v>
      </c>
      <c r="F9" s="14" t="n">
        <v>834</v>
      </c>
      <c r="G9" s="15" t="n">
        <f aca="false">ROUND(F9/D9*100,1)</f>
        <v>43.5</v>
      </c>
      <c r="H9" s="16" t="n">
        <f aca="false">ROUND(F9/E9*100,1)</f>
        <v>100.2</v>
      </c>
      <c r="I9" s="14" t="n">
        <v>733.1</v>
      </c>
      <c r="J9" s="17" t="n">
        <f aca="false">ROUND(F9/I9*100,1)</f>
        <v>113.8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640</v>
      </c>
      <c r="E10" s="21" t="n">
        <v>853</v>
      </c>
      <c r="F10" s="22" t="n">
        <v>883</v>
      </c>
      <c r="G10" s="16" t="n">
        <f aca="false">ROUND(F10/D10*100,1)</f>
        <v>53.8</v>
      </c>
      <c r="H10" s="16" t="n">
        <f aca="false">ROUND(F10/E10*100,1)</f>
        <v>103.5</v>
      </c>
      <c r="I10" s="23" t="n">
        <v>737.7</v>
      </c>
      <c r="J10" s="17" t="n">
        <f aca="false">ROUND(F10/I10*100,1)</f>
        <v>119.7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171</v>
      </c>
      <c r="E11" s="21" t="n">
        <v>1165</v>
      </c>
      <c r="F11" s="22" t="n">
        <v>1321</v>
      </c>
      <c r="G11" s="16" t="n">
        <f aca="false">ROUND(F11/D11*100,1)</f>
        <v>41.7</v>
      </c>
      <c r="H11" s="16" t="n">
        <f aca="false">ROUND(F11/E11*100,1)</f>
        <v>113.4</v>
      </c>
      <c r="I11" s="23" t="n">
        <v>1382</v>
      </c>
      <c r="J11" s="17" t="n">
        <f aca="false">ROUND(F11/I11*100,1)</f>
        <v>95.6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353</v>
      </c>
      <c r="E12" s="21" t="n">
        <v>1235</v>
      </c>
      <c r="F12" s="22" t="n">
        <v>1379</v>
      </c>
      <c r="G12" s="16" t="n">
        <f aca="false">ROUND(F12/D12*100,1)</f>
        <v>41.1</v>
      </c>
      <c r="H12" s="16" t="n">
        <f aca="false">ROUND(F12/E12*100,1)</f>
        <v>111.7</v>
      </c>
      <c r="I12" s="23" t="n">
        <v>1698</v>
      </c>
      <c r="J12" s="17" t="n">
        <f aca="false">ROUND(F12/I12*100,1)</f>
        <v>81.2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8592</v>
      </c>
      <c r="E13" s="21" t="n">
        <v>3362</v>
      </c>
      <c r="F13" s="22" t="n">
        <v>3468</v>
      </c>
      <c r="G13" s="16" t="n">
        <f aca="false">ROUND(F13/D13*100,1)</f>
        <v>40.4</v>
      </c>
      <c r="H13" s="16" t="n">
        <f aca="false">ROUND(F13/E13*100,1)</f>
        <v>103.2</v>
      </c>
      <c r="I13" s="23" t="n">
        <v>3717</v>
      </c>
      <c r="J13" s="17" t="n">
        <f aca="false">ROUND(F13/I13*100,1)</f>
        <v>93.3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564</v>
      </c>
      <c r="E14" s="21" t="n">
        <v>1140</v>
      </c>
      <c r="F14" s="22" t="n">
        <v>1142</v>
      </c>
      <c r="G14" s="16" t="n">
        <f aca="false">ROUND(F14/D14*100,1)</f>
        <v>44.5</v>
      </c>
      <c r="H14" s="16" t="n">
        <f aca="false">ROUND(F14/E14*100,1)</f>
        <v>100.2</v>
      </c>
      <c r="I14" s="23" t="n">
        <v>1365</v>
      </c>
      <c r="J14" s="17" t="n">
        <f aca="false">ROUND(F14/I14*100,1)</f>
        <v>83.7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1238.7</v>
      </c>
      <c r="E15" s="29" t="n">
        <f aca="false">SUM(E9:E14)</f>
        <v>8587</v>
      </c>
      <c r="F15" s="29" t="n">
        <f aca="false">SUM(F9:F14)</f>
        <v>9027</v>
      </c>
      <c r="G15" s="30" t="n">
        <f aca="false">ROUND(F15/D15*100,1)</f>
        <v>42.5</v>
      </c>
      <c r="H15" s="30" t="n">
        <f aca="false">ROUND(F15/E15*100,1)</f>
        <v>105.1</v>
      </c>
      <c r="I15" s="29" t="n">
        <f aca="false">SUM(I9:I14)</f>
        <v>9632.8</v>
      </c>
      <c r="J15" s="31" t="n">
        <f aca="false">ROUND(F15/I15*100,1)</f>
        <v>93.7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0324.9</v>
      </c>
      <c r="E16" s="35" t="n">
        <v>11088</v>
      </c>
      <c r="F16" s="35" t="n">
        <v>11939</v>
      </c>
      <c r="G16" s="30" t="n">
        <f aca="false">ROUND(F16/D16*100,1)</f>
        <v>58.7</v>
      </c>
      <c r="H16" s="30" t="n">
        <f aca="false">ROUND(F16/E16*100,1)</f>
        <v>107.7</v>
      </c>
      <c r="I16" s="35" t="n">
        <v>9575</v>
      </c>
      <c r="J16" s="31" t="n">
        <f aca="false">ROUND(F16/I16*100,1)</f>
        <v>124.7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1563.6</v>
      </c>
      <c r="E17" s="38" t="n">
        <f aca="false">E15+E16</f>
        <v>19675</v>
      </c>
      <c r="F17" s="38" t="n">
        <f aca="false">F15+F16</f>
        <v>20966</v>
      </c>
      <c r="G17" s="30" t="n">
        <f aca="false">ROUND(F17/D17*100,1)</f>
        <v>50.4</v>
      </c>
      <c r="H17" s="30" t="n">
        <f aca="false">ROUND(F17/E17*100,1)</f>
        <v>106.6</v>
      </c>
      <c r="I17" s="38" t="n">
        <f aca="false">I15+I16</f>
        <v>19207.8</v>
      </c>
      <c r="J17" s="39" t="n">
        <f aca="false">ROUND(F17/I17*100,1)</f>
        <v>109.2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7-07-17T06:41:27Z</dcterms:modified>
  <cp:revision>0</cp:revision>
  <dc:subject/>
  <dc:title/>
</cp:coreProperties>
</file>