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6.2017" sheetId="1" state="visible" r:id="rId2"/>
  </sheets>
  <definedNames>
    <definedName function="false" hidden="false" localSheetId="0" name="_xlnm.Print_Titles" vbProcedure="false">'01.06.2017'!$5:$5</definedName>
    <definedName function="false" hidden="false" localSheetId="0" name="Excel_BuiltIn__FilterDatabase" vbProcedure="false">'01.06.2017'!$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317">
  <si>
    <t xml:space="preserve">Сводка</t>
  </si>
  <si>
    <t xml:space="preserve">об исполнении  бюджета  Малосердобинского  района  на  01.06.2017 г.</t>
  </si>
  <si>
    <t xml:space="preserve">(тыс. рублей)</t>
  </si>
  <si>
    <t xml:space="preserve">Наименование показателя</t>
  </si>
  <si>
    <t xml:space="preserve">Код дохода по КД</t>
  </si>
  <si>
    <t xml:space="preserve">Уточненный план                        на 2017год</t>
  </si>
  <si>
    <t xml:space="preserve"> план                на янв-май      2017 год</t>
  </si>
  <si>
    <t xml:space="preserve">Исполнено на     01.06.2017г</t>
  </si>
  <si>
    <t xml:space="preserve">%   исполнения к году</t>
  </si>
  <si>
    <t xml:space="preserve">% исполнения к плану май  2017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 взимаем. в связи с применением патент.сист.налог</t>
  </si>
  <si>
    <t xml:space="preserve">000 1 05 04000 02 000 110 </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ОКАЗАНИЯ ПЛАТНЫХ УСЛУГ(РАБОТ)И КОМПЕНСАЦИИ ЗАТРАТ ГОСУДАРСТВА</t>
  </si>
  <si>
    <t xml:space="preserve">000 1 13 0000 00 0000 000</t>
  </si>
  <si>
    <t xml:space="preserve">Прочие доходы от компенсации затрат бюджетов муниципальных районов</t>
  </si>
  <si>
    <t xml:space="preserve">000 1 13 02995 05 0000 130 </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ШТРАФЫ, САНКЦИИ, ВОЗМЕЩЕНИЕ УЩЕРБА</t>
  </si>
  <si>
    <t xml:space="preserve">000 1 16 00000 00 0000 000</t>
  </si>
  <si>
    <t xml:space="preserve">ПРОЧИЕ НЕНАЛОГОВЫЕ ДОХОДЫ</t>
  </si>
  <si>
    <t xml:space="preserve">000 1 17 00000 00 0000 00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2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муниципальных районов на выравнивание бюджетной обеспеченности</t>
  </si>
  <si>
    <t xml:space="preserve">000 2 02 15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Субсидии бюджетам бюджетной системы РФ (межбюджетные субсидии)</t>
  </si>
  <si>
    <t xml:space="preserve"> 000 2 02 20000 00 0000 151</t>
  </si>
  <si>
    <t xml:space="preserve">Субсидии бюджетам муниципальных районов на реализацию федеральных целевых программ</t>
  </si>
  <si>
    <t xml:space="preserve">000 2 02 20051 00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923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 2 02 20051 05 9231 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5 0000 151</t>
  </si>
  <si>
    <t xml:space="preserve">000 2 02 25097 05 9215 151</t>
  </si>
  <si>
    <t xml:space="preserve">000 2 02 29999 00 0000 151</t>
  </si>
  <si>
    <t xml:space="preserve">000 2 02 29999 05 0000 151</t>
  </si>
  <si>
    <t xml:space="preserve">Прочие субсидии бюджетам муниципальных районов на капитальный ремонт муниципальных общеобразовательных организаций</t>
  </si>
  <si>
    <t xml:space="preserve">000 2 02 29999 05 9206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29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29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29999 05 9226 151 </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5 0000 151</t>
  </si>
  <si>
    <t xml:space="preserve">Субвенции бюджетам  на выполнение передаваемых полномочий субъектов Российской Федерации </t>
  </si>
  <si>
    <t xml:space="preserve">000 2 02 30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30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30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30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30024 05 9305 151</t>
  </si>
  <si>
    <t xml:space="preserve">Субвенции муниципальных районов на государственную социальную помощь студентам из малоимущих семей или студентам являющимся малоимущими одиноко проживающими гражданами</t>
  </si>
  <si>
    <t xml:space="preserve">000 2 02 30024 05 9308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30024 05 9330 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0024 05 9331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30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30024 05 9335 151</t>
  </si>
  <si>
    <t xml:space="preserve">Субвенции бюджетас муниципальных районов на обеспечение предоставленных  жилых помещений детям-сиротам, оставшихся без родителей и лицам из числа детей сорот и детей, оставшихся без попечения родителей</t>
  </si>
  <si>
    <t xml:space="preserve">000 2 02 30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30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30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30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30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30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30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30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30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30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5 9387 151</t>
  </si>
  <si>
    <t xml:space="preserve">Субвенции бюджетам муниципальных районов на исполнение государственных полномочий Пензенской области по осуществлению денежных выплат молодым специалистам (пед.работникам)муниципальных общеобразовательных организаций и муниципальных образовательных организаций дополнительного образования</t>
  </si>
  <si>
    <t xml:space="preserve">000 2 02 30024 05 9389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30024 05 9393 151</t>
  </si>
  <si>
    <t xml:space="preserve">Субвенции бюджетам муниципальных районов на выполнение передаваемых полномочий  субъектов РФ по предоставлению социальных выплат на улучшение жилищных условий многодетным семьям</t>
  </si>
  <si>
    <t xml:space="preserve">000 2 02 30024 05 9394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 30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9 151</t>
  </si>
  <si>
    <t xml:space="preserve">000 2 02 35084 05 0000 151 </t>
  </si>
  <si>
    <t xml:space="preserve">Субвенции бюджетам муниципальных районов на осуществление первичного воинского учета на территориях, где отсутствуют комиссариаты</t>
  </si>
  <si>
    <t xml:space="preserve">000 2 02 35118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35137 05 0000 151</t>
  </si>
  <si>
    <t xml:space="preserve">Субвенции бюджетам муниципальных районов на компенсацию отдельным категориям граждан оплаты взноса на капит.ремонт общего имущества в многоквартирном доме</t>
  </si>
  <si>
    <t xml:space="preserve">000 2 02 35462 05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 2 19 45146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0 0000 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 2 19 60010 05 6301 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 2 19 60010 05 6320 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 2 19 60010 05 6327151</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 </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Профессиона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1403</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 бюджетами муниципальных районов в валюте  Российской Федерации</t>
  </si>
  <si>
    <t xml:space="preserve">000 01 03 01 00 00 0000 700</t>
  </si>
  <si>
    <t xml:space="preserve">000 01 03 01 00 05 0000 71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Изменение остатков средств,всего</t>
  </si>
  <si>
    <t xml:space="preserve">000 01 05 00 00 00 0000 000</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00"/>
    <numFmt numFmtId="169" formatCode="?"/>
  </numFmts>
  <fonts count="19">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9"/>
      <name val="Arial Cyr"/>
      <family val="0"/>
      <charset val="204"/>
    </font>
    <font>
      <b val="true"/>
      <sz val="16"/>
      <name val="Constantia"/>
      <family val="1"/>
      <charset val="204"/>
    </font>
    <font>
      <b val="true"/>
      <sz val="9"/>
      <name val="Times New Roman"/>
      <family val="1"/>
      <charset val="204"/>
    </font>
    <font>
      <b val="true"/>
      <sz val="12"/>
      <name val="Times New Roman"/>
      <family val="1"/>
      <charset val="204"/>
    </font>
    <font>
      <b val="true"/>
      <sz val="9"/>
      <name val="Arial Cyr"/>
      <family val="0"/>
      <charset val="204"/>
    </font>
    <font>
      <sz val="12"/>
      <name val="Times New Roman"/>
      <family val="1"/>
      <charset val="204"/>
    </font>
    <font>
      <sz val="12"/>
      <color rgb="FF000000"/>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
      <sz val="11"/>
      <name val="Times New Roman"/>
      <family val="1"/>
      <charset val="204"/>
    </font>
    <font>
      <sz val="10"/>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E151" activeCellId="0" sqref="E151"/>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4.41"/>
    <col collapsed="false" customWidth="true" hidden="false" outlineLevel="0" max="4" min="4" style="3" width="14.28"/>
    <col collapsed="false" customWidth="true" hidden="false" outlineLevel="0" max="5" min="5" style="3" width="13.99"/>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3.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5" t="s">
        <v>8</v>
      </c>
      <c r="G5" s="17" t="s">
        <v>9</v>
      </c>
    </row>
    <row r="6" s="22" customFormat="true" ht="16.5" hidden="false" customHeight="true" outlineLevel="0" collapsed="false">
      <c r="A6" s="18" t="s">
        <v>10</v>
      </c>
      <c r="B6" s="19" t="s">
        <v>11</v>
      </c>
      <c r="C6" s="20" t="n">
        <f aca="false">SUM(C7,C9,C10,C14,C18,C23,C27,C29,C25)</f>
        <v>20324.9</v>
      </c>
      <c r="D6" s="20" t="n">
        <f aca="false">SUM(D7,D9,D10,D14,D18,D23,D27,D29,D25)</f>
        <v>10026.6</v>
      </c>
      <c r="E6" s="20" t="n">
        <f aca="false">SUM(E7,E9,E10,E14,E18,E23,E27,E29,E25)</f>
        <v>10828.1</v>
      </c>
      <c r="F6" s="20" t="n">
        <f aca="false">E6/C6*100</f>
        <v>53.2750468636992</v>
      </c>
      <c r="G6" s="21" t="n">
        <f aca="false">E6/D6*100</f>
        <v>107.993736660483</v>
      </c>
    </row>
    <row r="7" s="22" customFormat="true" ht="18" hidden="false" customHeight="true" outlineLevel="0" collapsed="false">
      <c r="A7" s="23" t="s">
        <v>12</v>
      </c>
      <c r="B7" s="24" t="s">
        <v>13</v>
      </c>
      <c r="C7" s="25" t="n">
        <f aca="false">SUM(C8:C8)</f>
        <v>9959</v>
      </c>
      <c r="D7" s="25" t="n">
        <f aca="false">SUM(D8:D8)</f>
        <v>3179.6</v>
      </c>
      <c r="E7" s="25" t="n">
        <f aca="false">SUM(E8:E8)</f>
        <v>3180.1</v>
      </c>
      <c r="F7" s="25" t="n">
        <f aca="false">E7/C7*100</f>
        <v>31.9319208755899</v>
      </c>
      <c r="G7" s="26" t="n">
        <f aca="false">E7/D7*100</f>
        <v>100.015725248459</v>
      </c>
    </row>
    <row r="8" customFormat="false" ht="17.25" hidden="false" customHeight="true" outlineLevel="0" collapsed="false">
      <c r="A8" s="27" t="s">
        <v>14</v>
      </c>
      <c r="B8" s="28" t="s">
        <v>15</v>
      </c>
      <c r="C8" s="29" t="n">
        <v>9959</v>
      </c>
      <c r="D8" s="29" t="n">
        <v>3179.6</v>
      </c>
      <c r="E8" s="29" t="n">
        <v>3180.1</v>
      </c>
      <c r="F8" s="29" t="n">
        <f aca="false">E8/C8*100</f>
        <v>31.9319208755899</v>
      </c>
      <c r="G8" s="30" t="n">
        <f aca="false">E8/D8*100</f>
        <v>100.015725248459</v>
      </c>
    </row>
    <row r="9" customFormat="false" ht="35.25" hidden="false" customHeight="true" outlineLevel="0" collapsed="false">
      <c r="A9" s="31" t="s">
        <v>16</v>
      </c>
      <c r="B9" s="32" t="s">
        <v>17</v>
      </c>
      <c r="C9" s="33" t="n">
        <v>1225.6</v>
      </c>
      <c r="D9" s="33" t="n">
        <v>461.9</v>
      </c>
      <c r="E9" s="33" t="n">
        <v>462.4</v>
      </c>
      <c r="F9" s="33" t="n">
        <f aca="false">E9/C9*100</f>
        <v>37.7284595300261</v>
      </c>
      <c r="G9" s="26" t="n">
        <f aca="false">E9/D9*100</f>
        <v>100.108248538645</v>
      </c>
    </row>
    <row r="10" s="22" customFormat="true" ht="17.25" hidden="false" customHeight="true" outlineLevel="0" collapsed="false">
      <c r="A10" s="31" t="s">
        <v>18</v>
      </c>
      <c r="B10" s="32" t="s">
        <v>19</v>
      </c>
      <c r="C10" s="33" t="n">
        <f aca="false">(C11+C12+C13)</f>
        <v>2518</v>
      </c>
      <c r="D10" s="33" t="n">
        <f aca="false">(D11+D12)</f>
        <v>1616.5</v>
      </c>
      <c r="E10" s="33" t="n">
        <f aca="false">(E11+E12)</f>
        <v>2027.8</v>
      </c>
      <c r="F10" s="33" t="n">
        <f aca="false">E10/C10*100</f>
        <v>80.5321683876092</v>
      </c>
      <c r="G10" s="26" t="n">
        <f aca="false">E10/D10*100</f>
        <v>125.443860191772</v>
      </c>
    </row>
    <row r="11" customFormat="false" ht="33.75" hidden="false" customHeight="true" outlineLevel="0" collapsed="false">
      <c r="A11" s="27" t="s">
        <v>20</v>
      </c>
      <c r="B11" s="28" t="s">
        <v>21</v>
      </c>
      <c r="C11" s="29" t="n">
        <v>1703</v>
      </c>
      <c r="D11" s="29" t="n">
        <v>809.5</v>
      </c>
      <c r="E11" s="29" t="n">
        <v>810.4</v>
      </c>
      <c r="F11" s="29" t="n">
        <f aca="false">E11/C11*100</f>
        <v>47.586611861421</v>
      </c>
      <c r="G11" s="30" t="n">
        <f aca="false">E11/D11*100</f>
        <v>100.111179740581</v>
      </c>
    </row>
    <row r="12" customFormat="false" ht="15.75" hidden="false" customHeight="false" outlineLevel="0" collapsed="false">
      <c r="A12" s="27" t="s">
        <v>22</v>
      </c>
      <c r="B12" s="28" t="s">
        <v>23</v>
      </c>
      <c r="C12" s="29" t="n">
        <v>807</v>
      </c>
      <c r="D12" s="29" t="n">
        <v>807</v>
      </c>
      <c r="E12" s="29" t="n">
        <v>1217.4</v>
      </c>
      <c r="F12" s="29" t="n">
        <f aca="false">E12/C12*100</f>
        <v>150.855018587361</v>
      </c>
      <c r="G12" s="30" t="n">
        <f aca="false">E12/D12*100</f>
        <v>150.855018587361</v>
      </c>
    </row>
    <row r="13" customFormat="false" ht="22.5" hidden="false" customHeight="true" outlineLevel="0" collapsed="false">
      <c r="A13" s="27" t="s">
        <v>24</v>
      </c>
      <c r="B13" s="28" t="s">
        <v>25</v>
      </c>
      <c r="C13" s="29" t="n">
        <v>8</v>
      </c>
      <c r="D13" s="29"/>
      <c r="E13" s="29"/>
      <c r="F13" s="29"/>
      <c r="G13" s="30"/>
    </row>
    <row r="14" s="22" customFormat="true" ht="19.5" hidden="false" customHeight="true" outlineLevel="0" collapsed="false">
      <c r="A14" s="31" t="s">
        <v>26</v>
      </c>
      <c r="B14" s="32" t="s">
        <v>27</v>
      </c>
      <c r="C14" s="33" t="n">
        <f aca="false">(C15+C16+C17)</f>
        <v>768</v>
      </c>
      <c r="D14" s="33" t="n">
        <f aca="false">(D15+D16+D17)</f>
        <v>258.5</v>
      </c>
      <c r="E14" s="33" t="n">
        <f aca="false">(E15+E16+E17)</f>
        <v>264.1</v>
      </c>
      <c r="F14" s="33" t="n">
        <f aca="false">E14/C14*100</f>
        <v>34.3880208333333</v>
      </c>
      <c r="G14" s="26" t="n">
        <f aca="false">E14/D14*100</f>
        <v>102.166344294004</v>
      </c>
    </row>
    <row r="15" s="22" customFormat="true" ht="48" hidden="false" customHeight="true" outlineLevel="0" collapsed="false">
      <c r="A15" s="27" t="s">
        <v>28</v>
      </c>
      <c r="B15" s="28" t="s">
        <v>29</v>
      </c>
      <c r="C15" s="29" t="n">
        <v>450</v>
      </c>
      <c r="D15" s="29" t="n">
        <v>151</v>
      </c>
      <c r="E15" s="29" t="n">
        <v>151.6</v>
      </c>
      <c r="F15" s="29" t="n">
        <f aca="false">E15/C15*100</f>
        <v>33.6888888888889</v>
      </c>
      <c r="G15" s="30" t="n">
        <f aca="false">E15/D15*100</f>
        <v>100.397350993377</v>
      </c>
    </row>
    <row r="16" s="22" customFormat="true" ht="66.75" hidden="false" customHeight="true" outlineLevel="0" collapsed="false">
      <c r="A16" s="27" t="s">
        <v>30</v>
      </c>
      <c r="B16" s="28" t="s">
        <v>31</v>
      </c>
      <c r="C16" s="29" t="n">
        <v>29</v>
      </c>
      <c r="D16" s="29" t="n">
        <v>2.4</v>
      </c>
      <c r="E16" s="29" t="n">
        <v>2.4</v>
      </c>
      <c r="F16" s="29" t="n">
        <f aca="false">E16/C16*100</f>
        <v>8.27586206896552</v>
      </c>
      <c r="G16" s="30" t="n">
        <f aca="false">E16/D16*100</f>
        <v>100</v>
      </c>
    </row>
    <row r="17" s="22" customFormat="true" ht="48.75" hidden="false" customHeight="true" outlineLevel="0" collapsed="false">
      <c r="A17" s="27" t="s">
        <v>32</v>
      </c>
      <c r="B17" s="28" t="s">
        <v>33</v>
      </c>
      <c r="C17" s="29" t="n">
        <v>289</v>
      </c>
      <c r="D17" s="29" t="n">
        <v>105.1</v>
      </c>
      <c r="E17" s="29" t="n">
        <v>110.1</v>
      </c>
      <c r="F17" s="29" t="n">
        <f aca="false">E17/C17*100</f>
        <v>38.0968858131488</v>
      </c>
      <c r="G17" s="30" t="n">
        <f aca="false">E17/D17*100</f>
        <v>104.757373929591</v>
      </c>
    </row>
    <row r="18" s="22" customFormat="true" ht="57" hidden="false" customHeight="true" outlineLevel="0" collapsed="false">
      <c r="A18" s="31" t="s">
        <v>34</v>
      </c>
      <c r="B18" s="32" t="s">
        <v>35</v>
      </c>
      <c r="C18" s="33" t="n">
        <f aca="false">SUM(C19+C22)</f>
        <v>1459.8</v>
      </c>
      <c r="D18" s="33" t="n">
        <f aca="false">SUM(D19+D22)</f>
        <v>664</v>
      </c>
      <c r="E18" s="33" t="n">
        <f aca="false">E19+E22</f>
        <v>666.2</v>
      </c>
      <c r="F18" s="33" t="n">
        <f aca="false">E18/C18*100</f>
        <v>45.6363885463762</v>
      </c>
      <c r="G18" s="26" t="n">
        <f aca="false">E18/D18*100</f>
        <v>100.331325301205</v>
      </c>
    </row>
    <row r="19" s="22" customFormat="true" ht="104.25" hidden="false" customHeight="true" outlineLevel="0" collapsed="false">
      <c r="A19" s="31" t="s">
        <v>36</v>
      </c>
      <c r="B19" s="32" t="s">
        <v>37</v>
      </c>
      <c r="C19" s="33" t="n">
        <f aca="false">SUM(C20:C21)</f>
        <v>1151.1</v>
      </c>
      <c r="D19" s="33" t="n">
        <f aca="false">SUM(D20:D21)</f>
        <v>485</v>
      </c>
      <c r="E19" s="33" t="n">
        <f aca="false">SUM(E20:E21)</f>
        <v>486.9</v>
      </c>
      <c r="F19" s="33" t="n">
        <f aca="false">E19/C19*100</f>
        <v>42.2986708365911</v>
      </c>
      <c r="G19" s="26" t="n">
        <f aca="false">E19/D19*100</f>
        <v>100.39175257732</v>
      </c>
    </row>
    <row r="20" customFormat="false" ht="78.75" hidden="false" customHeight="false" outlineLevel="0" collapsed="false">
      <c r="A20" s="27" t="s">
        <v>38</v>
      </c>
      <c r="B20" s="28" t="s">
        <v>39</v>
      </c>
      <c r="C20" s="29" t="n">
        <v>1057.1</v>
      </c>
      <c r="D20" s="29" t="n">
        <v>422</v>
      </c>
      <c r="E20" s="29" t="n">
        <v>422.4</v>
      </c>
      <c r="F20" s="29" t="n">
        <f aca="false">E20/C20*100</f>
        <v>39.9583766909469</v>
      </c>
      <c r="G20" s="30" t="n">
        <f aca="false">E20/D20*100</f>
        <v>100.094786729858</v>
      </c>
    </row>
    <row r="21" customFormat="false" ht="85.5" hidden="false" customHeight="true" outlineLevel="0" collapsed="false">
      <c r="A21" s="27" t="s">
        <v>40</v>
      </c>
      <c r="B21" s="28" t="s">
        <v>41</v>
      </c>
      <c r="C21" s="29" t="n">
        <v>94</v>
      </c>
      <c r="D21" s="29" t="n">
        <v>63</v>
      </c>
      <c r="E21" s="29" t="n">
        <v>64.5</v>
      </c>
      <c r="F21" s="29" t="n">
        <f aca="false">E21/C21*100</f>
        <v>68.6170212765958</v>
      </c>
      <c r="G21" s="30" t="n">
        <f aca="false">E21/D21*100</f>
        <v>102.380952380952</v>
      </c>
    </row>
    <row r="22" customFormat="false" ht="96.75" hidden="false" customHeight="true" outlineLevel="0" collapsed="false">
      <c r="A22" s="27" t="s">
        <v>42</v>
      </c>
      <c r="B22" s="28" t="s">
        <v>43</v>
      </c>
      <c r="C22" s="29" t="n">
        <v>308.7</v>
      </c>
      <c r="D22" s="29" t="n">
        <v>179</v>
      </c>
      <c r="E22" s="29" t="n">
        <v>179.3</v>
      </c>
      <c r="F22" s="29" t="n">
        <f aca="false">E22/C22*100</f>
        <v>58.0822805312601</v>
      </c>
      <c r="G22" s="30" t="n">
        <f aca="false">E22/D22*100</f>
        <v>100.167597765363</v>
      </c>
    </row>
    <row r="23" s="22" customFormat="true" ht="16.5" hidden="false" customHeight="true" outlineLevel="0" collapsed="false">
      <c r="A23" s="31" t="s">
        <v>44</v>
      </c>
      <c r="B23" s="32" t="s">
        <v>45</v>
      </c>
      <c r="C23" s="33" t="n">
        <f aca="false">C24</f>
        <v>146.5</v>
      </c>
      <c r="D23" s="33" t="n">
        <f aca="false">D24</f>
        <v>146.5</v>
      </c>
      <c r="E23" s="33" t="n">
        <f aca="false">SUM(E24)</f>
        <v>320.3</v>
      </c>
      <c r="F23" s="33" t="n">
        <f aca="false">E23/C23*100</f>
        <v>218.634812286689</v>
      </c>
      <c r="G23" s="26" t="n">
        <f aca="false">E23/D23*100</f>
        <v>218.634812286689</v>
      </c>
    </row>
    <row r="24" s="22" customFormat="true" ht="23.25" hidden="false" customHeight="true" outlineLevel="0" collapsed="false">
      <c r="A24" s="27" t="s">
        <v>46</v>
      </c>
      <c r="B24" s="28" t="s">
        <v>47</v>
      </c>
      <c r="C24" s="29" t="n">
        <v>146.5</v>
      </c>
      <c r="D24" s="29" t="n">
        <v>146.5</v>
      </c>
      <c r="E24" s="29" t="n">
        <v>320.3</v>
      </c>
      <c r="F24" s="29" t="n">
        <f aca="false">E24/C24*100</f>
        <v>218.634812286689</v>
      </c>
      <c r="G24" s="30" t="n">
        <f aca="false">E24/D24*100</f>
        <v>218.634812286689</v>
      </c>
    </row>
    <row r="25" s="22" customFormat="true" ht="50.25" hidden="false" customHeight="true" outlineLevel="0" collapsed="false">
      <c r="A25" s="31" t="s">
        <v>48</v>
      </c>
      <c r="B25" s="32" t="s">
        <v>49</v>
      </c>
      <c r="C25" s="33" t="n">
        <f aca="false">SUM(C26)</f>
        <v>500</v>
      </c>
      <c r="D25" s="33" t="n">
        <f aca="false">SUM(D26)</f>
        <v>500</v>
      </c>
      <c r="E25" s="33" t="n">
        <f aca="false">SUM(E26)</f>
        <v>677.1</v>
      </c>
      <c r="F25" s="33" t="n">
        <f aca="false">E25/C25*100</f>
        <v>135.42</v>
      </c>
      <c r="G25" s="26" t="n">
        <f aca="false">E25/D25*100</f>
        <v>135.42</v>
      </c>
    </row>
    <row r="26" s="22" customFormat="true" ht="50.25" hidden="false" customHeight="true" outlineLevel="0" collapsed="false">
      <c r="A26" s="27" t="s">
        <v>50</v>
      </c>
      <c r="B26" s="28" t="s">
        <v>51</v>
      </c>
      <c r="C26" s="29" t="n">
        <v>500</v>
      </c>
      <c r="D26" s="29" t="n">
        <v>500</v>
      </c>
      <c r="E26" s="29" t="n">
        <v>677.1</v>
      </c>
      <c r="F26" s="29" t="n">
        <f aca="false">E26/C26*100</f>
        <v>135.42</v>
      </c>
      <c r="G26" s="30" t="n">
        <f aca="false">E26/D26*100</f>
        <v>135.42</v>
      </c>
    </row>
    <row r="27" s="22" customFormat="true" ht="31.5" hidden="false" customHeight="false" outlineLevel="0" collapsed="false">
      <c r="A27" s="31" t="s">
        <v>52</v>
      </c>
      <c r="B27" s="32" t="s">
        <v>53</v>
      </c>
      <c r="C27" s="33" t="n">
        <f aca="false">SUM(C28:C28)</f>
        <v>3500</v>
      </c>
      <c r="D27" s="33" t="n">
        <f aca="false">SUM(D28:D28)</f>
        <v>3104.9</v>
      </c>
      <c r="E27" s="33" t="n">
        <f aca="false">SUM(E28:E28)</f>
        <v>3105</v>
      </c>
      <c r="F27" s="33" t="n">
        <f aca="false">E27/C27*100</f>
        <v>88.7142857142857</v>
      </c>
      <c r="G27" s="30" t="n">
        <f aca="false">E27/D27*100</f>
        <v>100.003220715643</v>
      </c>
    </row>
    <row r="28" s="22" customFormat="true" ht="61.5" hidden="false" customHeight="true" outlineLevel="0" collapsed="false">
      <c r="A28" s="27" t="s">
        <v>54</v>
      </c>
      <c r="B28" s="28" t="s">
        <v>55</v>
      </c>
      <c r="C28" s="29" t="n">
        <v>3500</v>
      </c>
      <c r="D28" s="29" t="n">
        <v>3104.9</v>
      </c>
      <c r="E28" s="29" t="n">
        <v>3105</v>
      </c>
      <c r="F28" s="33" t="n">
        <f aca="false">E28/C28*100</f>
        <v>88.7142857142857</v>
      </c>
      <c r="G28" s="30" t="n">
        <f aca="false">E28/D28*100</f>
        <v>100.003220715643</v>
      </c>
    </row>
    <row r="29" s="22" customFormat="true" ht="16.5" hidden="false" customHeight="true" outlineLevel="0" collapsed="false">
      <c r="A29" s="31" t="s">
        <v>56</v>
      </c>
      <c r="B29" s="32" t="s">
        <v>57</v>
      </c>
      <c r="C29" s="33" t="n">
        <v>248</v>
      </c>
      <c r="D29" s="33" t="n">
        <v>94.7</v>
      </c>
      <c r="E29" s="33" t="n">
        <v>125.1</v>
      </c>
      <c r="F29" s="33" t="n">
        <f aca="false">E29/C29*100</f>
        <v>50.4435483870968</v>
      </c>
      <c r="G29" s="26" t="n">
        <f aca="false">E29/D29*100</f>
        <v>132.101372756072</v>
      </c>
    </row>
    <row r="30" s="22" customFormat="true" ht="16.5" hidden="false" customHeight="true" outlineLevel="0" collapsed="false">
      <c r="A30" s="34" t="s">
        <v>58</v>
      </c>
      <c r="B30" s="35" t="s">
        <v>59</v>
      </c>
      <c r="C30" s="36"/>
      <c r="D30" s="36"/>
      <c r="E30" s="36" t="n">
        <v>4.5</v>
      </c>
      <c r="F30" s="36"/>
      <c r="G30" s="37"/>
    </row>
    <row r="31" s="22" customFormat="true" ht="18.75" hidden="false" customHeight="true" outlineLevel="0" collapsed="false">
      <c r="A31" s="38" t="s">
        <v>60</v>
      </c>
      <c r="B31" s="19" t="s">
        <v>61</v>
      </c>
      <c r="C31" s="20" t="n">
        <f aca="false">C32+C96</f>
        <v>172402.475</v>
      </c>
      <c r="D31" s="20" t="n">
        <f aca="false">D32+D96</f>
        <v>73837.55</v>
      </c>
      <c r="E31" s="20" t="n">
        <f aca="false">E32+E96</f>
        <v>73837.55</v>
      </c>
      <c r="F31" s="20" t="n">
        <f aca="false">E31/C31*100</f>
        <v>42.8285904828222</v>
      </c>
      <c r="G31" s="21" t="n">
        <f aca="false">E31/D31*100</f>
        <v>100</v>
      </c>
    </row>
    <row r="32" s="22" customFormat="true" ht="54.75" hidden="false" customHeight="true" outlineLevel="0" collapsed="false">
      <c r="A32" s="39" t="s">
        <v>62</v>
      </c>
      <c r="B32" s="24" t="s">
        <v>63</v>
      </c>
      <c r="C32" s="25" t="n">
        <f aca="false">C33+C42+C56</f>
        <v>172482.875</v>
      </c>
      <c r="D32" s="25" t="n">
        <f aca="false">D33+D42+D56</f>
        <v>73917.95</v>
      </c>
      <c r="E32" s="25" t="n">
        <f aca="false">E33+E42+E56</f>
        <v>73917.95</v>
      </c>
      <c r="F32" s="25" t="n">
        <f aca="false">E32/C32*100</f>
        <v>42.8552399767223</v>
      </c>
      <c r="G32" s="26" t="n">
        <f aca="false">E32/D32*100</f>
        <v>100</v>
      </c>
    </row>
    <row r="33" s="22" customFormat="true" ht="31.5" hidden="false" customHeight="false" outlineLevel="0" collapsed="false">
      <c r="A33" s="31" t="s">
        <v>64</v>
      </c>
      <c r="B33" s="32" t="s">
        <v>65</v>
      </c>
      <c r="C33" s="33" t="n">
        <f aca="false">C34</f>
        <v>48408.5</v>
      </c>
      <c r="D33" s="33" t="n">
        <f aca="false">D34</f>
        <v>20170.2</v>
      </c>
      <c r="E33" s="33" t="n">
        <f aca="false">E34</f>
        <v>20170.2</v>
      </c>
      <c r="F33" s="33" t="n">
        <f aca="false">E33/C33*100</f>
        <v>41.666649452059</v>
      </c>
      <c r="G33" s="26" t="n">
        <f aca="false">E33/D33*100</f>
        <v>100</v>
      </c>
    </row>
    <row r="34" customFormat="false" ht="31.5" hidden="false" customHeight="false" outlineLevel="0" collapsed="false">
      <c r="A34" s="27" t="s">
        <v>66</v>
      </c>
      <c r="B34" s="28" t="s">
        <v>67</v>
      </c>
      <c r="C34" s="40" t="n">
        <v>48408.5</v>
      </c>
      <c r="D34" s="40" t="n">
        <v>20170.2</v>
      </c>
      <c r="E34" s="40" t="n">
        <v>20170.2</v>
      </c>
      <c r="F34" s="29" t="n">
        <f aca="false">E34/C34*100</f>
        <v>41.666649452059</v>
      </c>
      <c r="G34" s="30" t="n">
        <f aca="false">E34/D34*100</f>
        <v>100</v>
      </c>
    </row>
    <row r="35" customFormat="false" ht="23.25" hidden="true" customHeight="true" outlineLevel="0" collapsed="false">
      <c r="A35" s="27" t="s">
        <v>68</v>
      </c>
      <c r="B35" s="28" t="s">
        <v>69</v>
      </c>
      <c r="C35" s="40"/>
      <c r="D35" s="40"/>
      <c r="E35" s="40"/>
      <c r="F35" s="29" t="e">
        <f aca="false">E35/C35*100</f>
        <v>#DIV/0!</v>
      </c>
      <c r="G35" s="30" t="e">
        <f aca="false">E35/D35*100</f>
        <v>#DIV/0!</v>
      </c>
    </row>
    <row r="36" s="22" customFormat="true" ht="26.25" hidden="true" customHeight="true" outlineLevel="0" collapsed="false">
      <c r="A36" s="31" t="s">
        <v>70</v>
      </c>
      <c r="B36" s="32" t="s">
        <v>71</v>
      </c>
      <c r="C36" s="33" t="n">
        <f aca="false">SUM(C37+C39+C40)</f>
        <v>0</v>
      </c>
      <c r="D36" s="33" t="n">
        <f aca="false">SUM(D37+D39+D40)</f>
        <v>0</v>
      </c>
      <c r="E36" s="33" t="n">
        <f aca="false">SUM(E37+E39+E40)</f>
        <v>0</v>
      </c>
      <c r="F36" s="29" t="e">
        <f aca="false">E36/C36*100</f>
        <v>#DIV/0!</v>
      </c>
      <c r="G36" s="30" t="e">
        <f aca="false">E36/D36*100</f>
        <v>#DIV/0!</v>
      </c>
    </row>
    <row r="37" s="22" customFormat="true" ht="26.25" hidden="true" customHeight="true" outlineLevel="0" collapsed="false">
      <c r="A37" s="27" t="s">
        <v>72</v>
      </c>
      <c r="B37" s="28" t="s">
        <v>73</v>
      </c>
      <c r="C37" s="29"/>
      <c r="D37" s="29"/>
      <c r="E37" s="29"/>
      <c r="F37" s="29" t="e">
        <f aca="false">E37/C37*100</f>
        <v>#DIV/0!</v>
      </c>
      <c r="G37" s="30" t="e">
        <f aca="false">E37/D37*100</f>
        <v>#DIV/0!</v>
      </c>
    </row>
    <row r="38" s="22" customFormat="true" ht="26.25" hidden="true" customHeight="true" outlineLevel="0" collapsed="false">
      <c r="A38" s="27" t="s">
        <v>74</v>
      </c>
      <c r="B38" s="28" t="s">
        <v>75</v>
      </c>
      <c r="C38" s="29"/>
      <c r="D38" s="29"/>
      <c r="E38" s="29"/>
      <c r="F38" s="29" t="e">
        <f aca="false">E38/C38*100</f>
        <v>#DIV/0!</v>
      </c>
      <c r="G38" s="30" t="e">
        <f aca="false">E38/D38*100</f>
        <v>#DIV/0!</v>
      </c>
    </row>
    <row r="39" s="22" customFormat="true" ht="41.25" hidden="true" customHeight="true" outlineLevel="0" collapsed="false">
      <c r="A39" s="27" t="s">
        <v>76</v>
      </c>
      <c r="B39" s="28" t="s">
        <v>77</v>
      </c>
      <c r="C39" s="29"/>
      <c r="D39" s="29"/>
      <c r="E39" s="29"/>
      <c r="F39" s="29" t="e">
        <f aca="false">E39/C39*100</f>
        <v>#DIV/0!</v>
      </c>
      <c r="G39" s="30" t="e">
        <f aca="false">E39/D39*100</f>
        <v>#DIV/0!</v>
      </c>
    </row>
    <row r="40" customFormat="false" ht="22.5" hidden="true" customHeight="true" outlineLevel="0" collapsed="false">
      <c r="A40" s="31" t="s">
        <v>78</v>
      </c>
      <c r="B40" s="28" t="s">
        <v>79</v>
      </c>
      <c r="C40" s="41" t="n">
        <f aca="false">SUM(C41)</f>
        <v>0</v>
      </c>
      <c r="D40" s="41" t="n">
        <f aca="false">SUM(D41)</f>
        <v>0</v>
      </c>
      <c r="E40" s="41" t="n">
        <f aca="false">E41</f>
        <v>0</v>
      </c>
      <c r="F40" s="29" t="e">
        <f aca="false">E40/C40*100</f>
        <v>#DIV/0!</v>
      </c>
      <c r="G40" s="30" t="e">
        <f aca="false">E40/D40*100</f>
        <v>#DIV/0!</v>
      </c>
    </row>
    <row r="41" customFormat="false" ht="19.5" hidden="true" customHeight="true" outlineLevel="0" collapsed="false">
      <c r="A41" s="27" t="s">
        <v>80</v>
      </c>
      <c r="B41" s="28" t="s">
        <v>81</v>
      </c>
      <c r="C41" s="40"/>
      <c r="D41" s="40"/>
      <c r="E41" s="40"/>
      <c r="F41" s="29" t="e">
        <f aca="false">E41/C41*100</f>
        <v>#DIV/0!</v>
      </c>
      <c r="G41" s="30" t="e">
        <f aca="false">E41/D41*100</f>
        <v>#DIV/0!</v>
      </c>
    </row>
    <row r="42" customFormat="false" ht="36.75" hidden="false" customHeight="true" outlineLevel="0" collapsed="false">
      <c r="A42" s="31" t="s">
        <v>82</v>
      </c>
      <c r="B42" s="28" t="s">
        <v>83</v>
      </c>
      <c r="C42" s="41" t="n">
        <f aca="false">C43+C47+C50</f>
        <v>6635.8</v>
      </c>
      <c r="D42" s="41" t="n">
        <f aca="false">D43+D48+D50</f>
        <v>2213.4</v>
      </c>
      <c r="E42" s="41" t="n">
        <f aca="false">E43+E48+E50</f>
        <v>2213.4</v>
      </c>
      <c r="F42" s="29" t="n">
        <f aca="false">E42/C42*100</f>
        <v>33.3554356671389</v>
      </c>
      <c r="G42" s="30" t="n">
        <f aca="false">E42/D42*100</f>
        <v>100</v>
      </c>
    </row>
    <row r="43" customFormat="false" ht="31.5" hidden="false" customHeight="false" outlineLevel="0" collapsed="false">
      <c r="A43" s="42" t="s">
        <v>84</v>
      </c>
      <c r="B43" s="28" t="s">
        <v>85</v>
      </c>
      <c r="C43" s="40" t="n">
        <f aca="false">C44+C45+C46</f>
        <v>1424.6</v>
      </c>
      <c r="D43" s="40" t="n">
        <f aca="false">D44+D45+D46</f>
        <v>1424.6</v>
      </c>
      <c r="E43" s="40" t="n">
        <f aca="false">E44+E45+E46</f>
        <v>1424.6</v>
      </c>
      <c r="F43" s="29" t="n">
        <f aca="false">E43/C43*100</f>
        <v>100</v>
      </c>
      <c r="G43" s="30" t="n">
        <f aca="false">E43/D43*100</f>
        <v>100</v>
      </c>
    </row>
    <row r="44" customFormat="false" ht="61.5" hidden="false" customHeight="true" outlineLevel="0" collapsed="false">
      <c r="A44" s="42" t="s">
        <v>86</v>
      </c>
      <c r="B44" s="28" t="s">
        <v>87</v>
      </c>
      <c r="C44" s="40" t="n">
        <v>759.1</v>
      </c>
      <c r="D44" s="40" t="n">
        <v>759.1</v>
      </c>
      <c r="E44" s="40" t="n">
        <v>759.1</v>
      </c>
      <c r="F44" s="29" t="n">
        <f aca="false">E44/C44*100</f>
        <v>100</v>
      </c>
      <c r="G44" s="30" t="n">
        <f aca="false">E44/D44*100</f>
        <v>100</v>
      </c>
    </row>
    <row r="45" customFormat="false" ht="61.5" hidden="false" customHeight="true" outlineLevel="0" collapsed="false">
      <c r="A45" s="42" t="s">
        <v>88</v>
      </c>
      <c r="B45" s="28" t="s">
        <v>89</v>
      </c>
      <c r="C45" s="40" t="n">
        <v>664.3</v>
      </c>
      <c r="D45" s="40" t="n">
        <v>664.3</v>
      </c>
      <c r="E45" s="40" t="n">
        <v>664.3</v>
      </c>
      <c r="F45" s="29" t="n">
        <f aca="false">E45/C45*100</f>
        <v>100</v>
      </c>
      <c r="G45" s="30" t="n">
        <f aca="false">E45/D45*100</f>
        <v>100</v>
      </c>
    </row>
    <row r="46" customFormat="false" ht="77.25" hidden="false" customHeight="true" outlineLevel="0" collapsed="false">
      <c r="A46" s="42" t="s">
        <v>90</v>
      </c>
      <c r="B46" s="28" t="s">
        <v>91</v>
      </c>
      <c r="C46" s="40" t="n">
        <v>1.2</v>
      </c>
      <c r="D46" s="40" t="n">
        <v>1.2</v>
      </c>
      <c r="E46" s="40" t="n">
        <v>1.2</v>
      </c>
      <c r="F46" s="29"/>
      <c r="G46" s="30"/>
    </row>
    <row r="47" customFormat="false" ht="71.25" hidden="false" customHeight="true" outlineLevel="0" collapsed="false">
      <c r="A47" s="43" t="s">
        <v>92</v>
      </c>
      <c r="B47" s="28" t="s">
        <v>93</v>
      </c>
      <c r="C47" s="40" t="n">
        <f aca="false">C48+C49</f>
        <v>1152</v>
      </c>
      <c r="D47" s="41"/>
      <c r="E47" s="41"/>
      <c r="F47" s="29"/>
      <c r="G47" s="30"/>
    </row>
    <row r="48" customFormat="false" ht="69.75" hidden="false" customHeight="true" outlineLevel="0" collapsed="false">
      <c r="A48" s="43" t="s">
        <v>94</v>
      </c>
      <c r="B48" s="28" t="s">
        <v>95</v>
      </c>
      <c r="C48" s="40" t="n">
        <v>1025.3</v>
      </c>
      <c r="D48" s="40"/>
      <c r="E48" s="40"/>
      <c r="F48" s="29"/>
      <c r="G48" s="30"/>
    </row>
    <row r="49" customFormat="false" ht="75" hidden="false" customHeight="true" outlineLevel="0" collapsed="false">
      <c r="A49" s="43" t="s">
        <v>94</v>
      </c>
      <c r="B49" s="28" t="s">
        <v>96</v>
      </c>
      <c r="C49" s="40" t="n">
        <v>126.7</v>
      </c>
      <c r="D49" s="40"/>
      <c r="E49" s="40"/>
      <c r="F49" s="29"/>
      <c r="G49" s="30"/>
    </row>
    <row r="50" customFormat="false" ht="15.75" hidden="false" customHeight="false" outlineLevel="0" collapsed="false">
      <c r="A50" s="44" t="s">
        <v>78</v>
      </c>
      <c r="B50" s="45" t="s">
        <v>97</v>
      </c>
      <c r="C50" s="40" t="n">
        <f aca="false">C51</f>
        <v>4059.2</v>
      </c>
      <c r="D50" s="40" t="n">
        <f aca="false">D51</f>
        <v>788.8</v>
      </c>
      <c r="E50" s="40" t="n">
        <f aca="false">E51</f>
        <v>788.8</v>
      </c>
      <c r="F50" s="29" t="n">
        <f aca="false">E50/C50*100</f>
        <v>19.4324004729996</v>
      </c>
      <c r="G50" s="30" t="n">
        <f aca="false">E50/D50*100</f>
        <v>100</v>
      </c>
    </row>
    <row r="51" customFormat="false" ht="15.75" hidden="false" customHeight="false" outlineLevel="0" collapsed="false">
      <c r="A51" s="44" t="s">
        <v>80</v>
      </c>
      <c r="B51" s="45" t="s">
        <v>98</v>
      </c>
      <c r="C51" s="40" t="n">
        <f aca="false">C52+C53+C54+C55</f>
        <v>4059.2</v>
      </c>
      <c r="D51" s="40" t="n">
        <f aca="false">D52+D53+D54+D55</f>
        <v>788.8</v>
      </c>
      <c r="E51" s="40" t="n">
        <f aca="false">E52+E53+E54+E55</f>
        <v>788.8</v>
      </c>
      <c r="F51" s="29" t="n">
        <f aca="false">E51/C51*100</f>
        <v>19.4324004729996</v>
      </c>
      <c r="G51" s="30" t="n">
        <f aca="false">E51/D51*100</f>
        <v>100</v>
      </c>
    </row>
    <row r="52" customFormat="false" ht="47.25" hidden="false" customHeight="false" outlineLevel="0" collapsed="false">
      <c r="A52" s="43" t="s">
        <v>99</v>
      </c>
      <c r="B52" s="45" t="s">
        <v>100</v>
      </c>
      <c r="C52" s="40" t="n">
        <v>3082.5</v>
      </c>
      <c r="D52" s="40"/>
      <c r="E52" s="40"/>
      <c r="F52" s="29"/>
      <c r="G52" s="30"/>
    </row>
    <row r="53" customFormat="false" ht="48.75" hidden="false" customHeight="true" outlineLevel="0" collapsed="false">
      <c r="A53" s="27" t="s">
        <v>101</v>
      </c>
      <c r="B53" s="28" t="s">
        <v>102</v>
      </c>
      <c r="C53" s="40" t="n">
        <v>29.2</v>
      </c>
      <c r="D53" s="40" t="n">
        <v>26.2</v>
      </c>
      <c r="E53" s="40" t="n">
        <v>26.2</v>
      </c>
      <c r="F53" s="29"/>
      <c r="G53" s="30"/>
    </row>
    <row r="54" customFormat="false" ht="51.75" hidden="false" customHeight="true" outlineLevel="0" collapsed="false">
      <c r="A54" s="27" t="s">
        <v>103</v>
      </c>
      <c r="B54" s="28" t="s">
        <v>104</v>
      </c>
      <c r="C54" s="40" t="n">
        <v>421.5</v>
      </c>
      <c r="D54" s="40" t="n">
        <v>376</v>
      </c>
      <c r="E54" s="40" t="n">
        <v>376</v>
      </c>
      <c r="F54" s="29" t="n">
        <f aca="false">E54/C54*100</f>
        <v>89.2052194543298</v>
      </c>
      <c r="G54" s="30" t="n">
        <f aca="false">E54/D54*100</f>
        <v>100</v>
      </c>
    </row>
    <row r="55" customFormat="false" ht="96" hidden="false" customHeight="true" outlineLevel="0" collapsed="false">
      <c r="A55" s="46" t="s">
        <v>105</v>
      </c>
      <c r="B55" s="28" t="s">
        <v>106</v>
      </c>
      <c r="C55" s="40" t="n">
        <v>526</v>
      </c>
      <c r="D55" s="40" t="n">
        <v>386.6</v>
      </c>
      <c r="E55" s="40" t="n">
        <v>386.6</v>
      </c>
      <c r="F55" s="29" t="n">
        <f aca="false">E55/C55*100</f>
        <v>73.4980988593156</v>
      </c>
      <c r="G55" s="30" t="n">
        <f aca="false">E55/D55*100</f>
        <v>100</v>
      </c>
    </row>
    <row r="56" s="22" customFormat="true" ht="31.5" hidden="false" customHeight="false" outlineLevel="0" collapsed="false">
      <c r="A56" s="31" t="s">
        <v>107</v>
      </c>
      <c r="B56" s="32" t="s">
        <v>108</v>
      </c>
      <c r="C56" s="33" t="n">
        <f aca="false">C57+C58+C92+C93+C94+C95</f>
        <v>117438.575</v>
      </c>
      <c r="D56" s="33" t="n">
        <f aca="false">D57+D58+D92+D93+D94+D95</f>
        <v>51534.35</v>
      </c>
      <c r="E56" s="33" t="n">
        <f aca="false">E57+E58+E92+E93+E94+E95</f>
        <v>51534.35</v>
      </c>
      <c r="F56" s="33" t="n">
        <f aca="false">E56/C56*100</f>
        <v>43.8819612720948</v>
      </c>
      <c r="G56" s="26" t="n">
        <f aca="false">E56/D56*100</f>
        <v>100</v>
      </c>
    </row>
    <row r="57" customFormat="false" ht="78.75" hidden="false" customHeight="false" outlineLevel="0" collapsed="false">
      <c r="A57" s="27" t="s">
        <v>109</v>
      </c>
      <c r="B57" s="28" t="s">
        <v>110</v>
      </c>
      <c r="C57" s="40" t="n">
        <v>3667.6</v>
      </c>
      <c r="D57" s="40" t="n">
        <v>3667.6</v>
      </c>
      <c r="E57" s="40" t="n">
        <v>3667.6</v>
      </c>
      <c r="F57" s="29" t="n">
        <f aca="false">E57/C57*100</f>
        <v>100</v>
      </c>
      <c r="G57" s="30" t="n">
        <f aca="false">E57/D57*100</f>
        <v>100</v>
      </c>
    </row>
    <row r="58" customFormat="false" ht="31.5" hidden="false" customHeight="false" outlineLevel="0" collapsed="false">
      <c r="A58" s="47" t="s">
        <v>111</v>
      </c>
      <c r="B58" s="48" t="s">
        <v>112</v>
      </c>
      <c r="C58" s="49" t="n">
        <f aca="false">C60+C61+C62+C63+C65+C67+C68+C71+C72+C73+C74+C75+C76+C77+C78+C79+C80+C81+C82+C83+C84+C85+C86+C87+C88+C89+C90+C91+C69+C70+C66+C64</f>
        <v>110603.675</v>
      </c>
      <c r="D58" s="49" t="n">
        <f aca="false">D60+D61+D62+D63+D65+D66+D67+D68+D69+D70+D71+D72+D73+D74+D75+D76+D77+D78+D79+D80+D81+D82+D83+D84+D85+D86+D87+D88+D89+D90+D91+D64</f>
        <v>46582.15</v>
      </c>
      <c r="E58" s="49" t="n">
        <f aca="false">E60+E61+E62+E63+E65+E66+E67+E68+E69+E70+E71+E72+E73+E74+E75+E76+E77+E78+E79+E80+E81+E82+E83+E84+E85+E86+E87+E88+E89+E90+E91+E64</f>
        <v>46582.15</v>
      </c>
      <c r="F58" s="50" t="n">
        <f aca="false">E58/C58*100</f>
        <v>42.1162768777801</v>
      </c>
      <c r="G58" s="51" t="n">
        <f aca="false">E58/D58*100</f>
        <v>100</v>
      </c>
    </row>
    <row r="59" customFormat="false" ht="37.5" hidden="true" customHeight="true" outlineLevel="0" collapsed="false">
      <c r="A59" s="52" t="s">
        <v>113</v>
      </c>
      <c r="B59" s="28" t="s">
        <v>114</v>
      </c>
      <c r="C59" s="40"/>
      <c r="D59" s="40"/>
      <c r="E59" s="40"/>
      <c r="F59" s="50" t="e">
        <f aca="false">E59/C59*100</f>
        <v>#DIV/0!</v>
      </c>
      <c r="G59" s="51" t="e">
        <f aca="false">E59/D59*100</f>
        <v>#DIV/0!</v>
      </c>
    </row>
    <row r="60" customFormat="false" ht="66.75" hidden="false" customHeight="true" outlineLevel="0" collapsed="false">
      <c r="A60" s="53" t="s">
        <v>115</v>
      </c>
      <c r="B60" s="45" t="s">
        <v>116</v>
      </c>
      <c r="C60" s="29" t="n">
        <v>2.1</v>
      </c>
      <c r="D60" s="29"/>
      <c r="E60" s="40"/>
      <c r="F60" s="50"/>
      <c r="G60" s="51"/>
    </row>
    <row r="61" customFormat="false" ht="78.75" hidden="false" customHeight="false" outlineLevel="0" collapsed="false">
      <c r="A61" s="53" t="s">
        <v>117</v>
      </c>
      <c r="B61" s="45" t="s">
        <v>118</v>
      </c>
      <c r="C61" s="29" t="n">
        <v>421.4</v>
      </c>
      <c r="D61" s="29" t="n">
        <v>37.1</v>
      </c>
      <c r="E61" s="40" t="n">
        <v>37.1</v>
      </c>
      <c r="F61" s="30" t="n">
        <f aca="false">E61/C61*100</f>
        <v>8.80398671096346</v>
      </c>
      <c r="G61" s="51" t="n">
        <f aca="false">E61/D61*100</f>
        <v>100</v>
      </c>
    </row>
    <row r="62" customFormat="false" ht="83.25" hidden="false" customHeight="true" outlineLevel="0" collapsed="false">
      <c r="A62" s="53" t="s">
        <v>119</v>
      </c>
      <c r="B62" s="45" t="s">
        <v>120</v>
      </c>
      <c r="C62" s="29" t="n">
        <v>4997.8</v>
      </c>
      <c r="D62" s="29" t="n">
        <v>2050</v>
      </c>
      <c r="E62" s="40" t="n">
        <v>2050</v>
      </c>
      <c r="F62" s="30" t="n">
        <f aca="false">E62/C62*100</f>
        <v>41.0180479410941</v>
      </c>
      <c r="G62" s="30" t="n">
        <f aca="false">E62/D62*100</f>
        <v>100</v>
      </c>
    </row>
    <row r="63" customFormat="false" ht="50.25" hidden="false" customHeight="true" outlineLevel="0" collapsed="false">
      <c r="A63" s="53" t="s">
        <v>121</v>
      </c>
      <c r="B63" s="45" t="s">
        <v>122</v>
      </c>
      <c r="C63" s="29" t="n">
        <v>204.3</v>
      </c>
      <c r="D63" s="29" t="n">
        <v>77.6</v>
      </c>
      <c r="E63" s="40" t="n">
        <v>77.6</v>
      </c>
      <c r="F63" s="30" t="n">
        <f aca="false">E63/C63*100</f>
        <v>37.9833578071464</v>
      </c>
      <c r="G63" s="30" t="n">
        <f aca="false">E63/D63*100</f>
        <v>100</v>
      </c>
    </row>
    <row r="64" customFormat="false" ht="60.75" hidden="false" customHeight="true" outlineLevel="0" collapsed="false">
      <c r="A64" s="53" t="s">
        <v>123</v>
      </c>
      <c r="B64" s="45" t="s">
        <v>124</v>
      </c>
      <c r="C64" s="29" t="n">
        <v>32.1</v>
      </c>
      <c r="D64" s="29" t="n">
        <v>0.6</v>
      </c>
      <c r="E64" s="40" t="n">
        <v>0.6</v>
      </c>
      <c r="F64" s="30" t="n">
        <f aca="false">E64/C64*100</f>
        <v>1.86915887850467</v>
      </c>
      <c r="G64" s="30" t="n">
        <f aca="false">E64/D64*100</f>
        <v>100</v>
      </c>
    </row>
    <row r="65" customFormat="false" ht="64.5" hidden="false" customHeight="true" outlineLevel="0" collapsed="false">
      <c r="A65" s="53" t="s">
        <v>125</v>
      </c>
      <c r="B65" s="45" t="s">
        <v>126</v>
      </c>
      <c r="C65" s="29" t="n">
        <v>51189.7</v>
      </c>
      <c r="D65" s="29" t="n">
        <v>22175</v>
      </c>
      <c r="E65" s="40" t="n">
        <v>22175</v>
      </c>
      <c r="F65" s="30" t="n">
        <f aca="false">E65/C65*100</f>
        <v>43.319261492058</v>
      </c>
      <c r="G65" s="30" t="n">
        <f aca="false">E65/D65*100</f>
        <v>100</v>
      </c>
    </row>
    <row r="66" customFormat="false" ht="83.25" hidden="false" customHeight="true" outlineLevel="0" collapsed="false">
      <c r="A66" s="43" t="s">
        <v>127</v>
      </c>
      <c r="B66" s="45" t="s">
        <v>128</v>
      </c>
      <c r="C66" s="29" t="n">
        <v>0.6</v>
      </c>
      <c r="D66" s="29" t="n">
        <v>0.2</v>
      </c>
      <c r="E66" s="40" t="n">
        <v>0.2</v>
      </c>
      <c r="F66" s="30" t="n">
        <f aca="false">E66/C66*100</f>
        <v>33.3333333333333</v>
      </c>
      <c r="G66" s="30" t="n">
        <f aca="false">E66/D66*100</f>
        <v>100</v>
      </c>
    </row>
    <row r="67" customFormat="false" ht="80.25" hidden="false" customHeight="true" outlineLevel="0" collapsed="false">
      <c r="A67" s="53" t="s">
        <v>129</v>
      </c>
      <c r="B67" s="45" t="s">
        <v>130</v>
      </c>
      <c r="C67" s="29" t="n">
        <v>8.2</v>
      </c>
      <c r="D67" s="29" t="n">
        <v>2.05</v>
      </c>
      <c r="E67" s="40" t="n">
        <v>2.05</v>
      </c>
      <c r="F67" s="30" t="n">
        <f aca="false">E67/C67*100</f>
        <v>25</v>
      </c>
      <c r="G67" s="30" t="n">
        <f aca="false">E67/D67*100</f>
        <v>100</v>
      </c>
    </row>
    <row r="68" customFormat="false" ht="80.25" hidden="false" customHeight="true" outlineLevel="0" collapsed="false">
      <c r="A68" s="53" t="s">
        <v>131</v>
      </c>
      <c r="B68" s="45" t="s">
        <v>132</v>
      </c>
      <c r="C68" s="29" t="n">
        <v>350.8</v>
      </c>
      <c r="D68" s="29" t="n">
        <v>150</v>
      </c>
      <c r="E68" s="40" t="n">
        <v>150</v>
      </c>
      <c r="F68" s="30" t="n">
        <f aca="false">E68/C68*100</f>
        <v>42.7594070695553</v>
      </c>
      <c r="G68" s="30" t="n">
        <f aca="false">E68/D68*100</f>
        <v>100</v>
      </c>
    </row>
    <row r="69" customFormat="false" ht="80.25" hidden="false" customHeight="true" outlineLevel="0" collapsed="false">
      <c r="A69" s="54" t="s">
        <v>133</v>
      </c>
      <c r="B69" s="45" t="s">
        <v>134</v>
      </c>
      <c r="C69" s="29" t="n">
        <v>2763.2</v>
      </c>
      <c r="D69" s="29" t="n">
        <v>1121.2</v>
      </c>
      <c r="E69" s="40" t="n">
        <v>1121.2</v>
      </c>
      <c r="F69" s="30" t="n">
        <f aca="false">E69/C69*100</f>
        <v>40.5761436016213</v>
      </c>
      <c r="G69" s="30" t="n">
        <f aca="false">E69/D69*100</f>
        <v>100</v>
      </c>
    </row>
    <row r="70" customFormat="false" ht="80.25" hidden="false" customHeight="true" outlineLevel="0" collapsed="false">
      <c r="A70" s="53" t="s">
        <v>135</v>
      </c>
      <c r="B70" s="45" t="s">
        <v>136</v>
      </c>
      <c r="C70" s="29" t="n">
        <v>3421.075</v>
      </c>
      <c r="D70" s="29"/>
      <c r="E70" s="40"/>
      <c r="F70" s="30"/>
      <c r="G70" s="30"/>
    </row>
    <row r="71" customFormat="false" ht="63" hidden="false" customHeight="false" outlineLevel="0" collapsed="false">
      <c r="A71" s="53" t="s">
        <v>137</v>
      </c>
      <c r="B71" s="45" t="s">
        <v>138</v>
      </c>
      <c r="C71" s="29" t="n">
        <v>12881.6</v>
      </c>
      <c r="D71" s="29" t="n">
        <v>5150</v>
      </c>
      <c r="E71" s="40" t="n">
        <v>5150</v>
      </c>
      <c r="F71" s="30" t="n">
        <f aca="false">E71/C71*100</f>
        <v>39.9795056514719</v>
      </c>
      <c r="G71" s="30" t="n">
        <f aca="false">E71/D71*100</f>
        <v>100</v>
      </c>
    </row>
    <row r="72" customFormat="false" ht="113.25" hidden="false" customHeight="true" outlineLevel="0" collapsed="false">
      <c r="A72" s="53" t="s">
        <v>139</v>
      </c>
      <c r="B72" s="45" t="s">
        <v>140</v>
      </c>
      <c r="C72" s="29" t="n">
        <v>18.4</v>
      </c>
      <c r="D72" s="29" t="n">
        <v>4.6</v>
      </c>
      <c r="E72" s="40" t="n">
        <v>4.6</v>
      </c>
      <c r="F72" s="30" t="n">
        <f aca="false">E72/C72*100</f>
        <v>25</v>
      </c>
      <c r="G72" s="30" t="n">
        <f aca="false">E72/D72*100</f>
        <v>100</v>
      </c>
    </row>
    <row r="73" customFormat="false" ht="115.5" hidden="false" customHeight="true" outlineLevel="0" collapsed="false">
      <c r="A73" s="53" t="s">
        <v>141</v>
      </c>
      <c r="B73" s="45" t="s">
        <v>142</v>
      </c>
      <c r="C73" s="29" t="n">
        <v>177.4</v>
      </c>
      <c r="D73" s="29" t="n">
        <v>87.9</v>
      </c>
      <c r="E73" s="40" t="n">
        <v>87.9</v>
      </c>
      <c r="F73" s="30" t="n">
        <f aca="false">E73/C73*100</f>
        <v>49.5490417136415</v>
      </c>
      <c r="G73" s="30" t="n">
        <f aca="false">E73/D73*100</f>
        <v>100</v>
      </c>
    </row>
    <row r="74" customFormat="false" ht="128.25" hidden="false" customHeight="true" outlineLevel="0" collapsed="false">
      <c r="A74" s="53" t="s">
        <v>143</v>
      </c>
      <c r="B74" s="45" t="s">
        <v>144</v>
      </c>
      <c r="C74" s="29" t="n">
        <v>87.7</v>
      </c>
      <c r="D74" s="29" t="n">
        <v>36.1</v>
      </c>
      <c r="E74" s="40" t="n">
        <v>36.1</v>
      </c>
      <c r="F74" s="30" t="n">
        <f aca="false">E74/C74*100</f>
        <v>41.1630558722919</v>
      </c>
      <c r="G74" s="30" t="n">
        <f aca="false">E74/D74*100</f>
        <v>100</v>
      </c>
    </row>
    <row r="75" customFormat="false" ht="256.5" hidden="false" customHeight="true" outlineLevel="0" collapsed="false">
      <c r="A75" s="53" t="s">
        <v>145</v>
      </c>
      <c r="B75" s="45" t="s">
        <v>146</v>
      </c>
      <c r="C75" s="29" t="n">
        <v>4801.5</v>
      </c>
      <c r="D75" s="29" t="n">
        <v>3497.1</v>
      </c>
      <c r="E75" s="40" t="n">
        <v>3497.1</v>
      </c>
      <c r="F75" s="30" t="n">
        <f aca="false">E75/C75*100</f>
        <v>72.8334895345205</v>
      </c>
      <c r="G75" s="30" t="n">
        <f aca="false">E75/D75*100</f>
        <v>100</v>
      </c>
    </row>
    <row r="76" customFormat="false" ht="69" hidden="false" customHeight="true" outlineLevel="0" collapsed="false">
      <c r="A76" s="53" t="s">
        <v>147</v>
      </c>
      <c r="B76" s="45" t="s">
        <v>148</v>
      </c>
      <c r="C76" s="29" t="n">
        <v>411.6</v>
      </c>
      <c r="D76" s="29" t="n">
        <v>205.5</v>
      </c>
      <c r="E76" s="40" t="n">
        <v>205.5</v>
      </c>
      <c r="F76" s="30" t="n">
        <f aca="false">E76/C76*100</f>
        <v>49.9271137026239</v>
      </c>
      <c r="G76" s="30" t="n">
        <f aca="false">E76/D76*100</f>
        <v>100</v>
      </c>
    </row>
    <row r="77" customFormat="false" ht="64.5" hidden="false" customHeight="true" outlineLevel="0" collapsed="false">
      <c r="A77" s="53" t="s">
        <v>149</v>
      </c>
      <c r="B77" s="45" t="s">
        <v>150</v>
      </c>
      <c r="C77" s="29" t="n">
        <v>464.2</v>
      </c>
      <c r="D77" s="29" t="n">
        <v>223.9</v>
      </c>
      <c r="E77" s="40" t="n">
        <v>223.9</v>
      </c>
      <c r="F77" s="30" t="n">
        <f aca="false">E77/C77*100</f>
        <v>48.2335200344679</v>
      </c>
      <c r="G77" s="30" t="n">
        <f aca="false">E77/D77*100</f>
        <v>100</v>
      </c>
    </row>
    <row r="78" customFormat="false" ht="126.75" hidden="false" customHeight="true" outlineLevel="0" collapsed="false">
      <c r="A78" s="53" t="s">
        <v>151</v>
      </c>
      <c r="B78" s="45" t="s">
        <v>152</v>
      </c>
      <c r="C78" s="29" t="n">
        <v>6866.6</v>
      </c>
      <c r="D78" s="29" t="n">
        <v>3800</v>
      </c>
      <c r="E78" s="40" t="n">
        <v>3800</v>
      </c>
      <c r="F78" s="30" t="n">
        <f aca="false">E78/C78*100</f>
        <v>55.3403431101273</v>
      </c>
      <c r="G78" s="30" t="n">
        <f aca="false">E78/D78*100</f>
        <v>100</v>
      </c>
    </row>
    <row r="79" customFormat="false" ht="147" hidden="false" customHeight="true" outlineLevel="0" collapsed="false">
      <c r="A79" s="53" t="s">
        <v>153</v>
      </c>
      <c r="B79" s="45" t="s">
        <v>154</v>
      </c>
      <c r="C79" s="29" t="n">
        <v>184</v>
      </c>
      <c r="D79" s="29" t="n">
        <v>138</v>
      </c>
      <c r="E79" s="40" t="n">
        <v>138</v>
      </c>
      <c r="F79" s="30" t="n">
        <f aca="false">E79/C79*100</f>
        <v>75</v>
      </c>
      <c r="G79" s="30" t="n">
        <f aca="false">E79/D79*100</f>
        <v>100</v>
      </c>
    </row>
    <row r="80" customFormat="false" ht="115.5" hidden="false" customHeight="true" outlineLevel="0" collapsed="false">
      <c r="A80" s="53" t="s">
        <v>155</v>
      </c>
      <c r="B80" s="45" t="s">
        <v>156</v>
      </c>
      <c r="C80" s="29" t="n">
        <v>41.5</v>
      </c>
      <c r="D80" s="29" t="n">
        <v>30</v>
      </c>
      <c r="E80" s="40" t="n">
        <v>30</v>
      </c>
      <c r="F80" s="30" t="n">
        <f aca="false">E80/C80*100</f>
        <v>72.289156626506</v>
      </c>
      <c r="G80" s="30" t="n">
        <f aca="false">E80/D80*100</f>
        <v>100</v>
      </c>
    </row>
    <row r="81" customFormat="false" ht="149.25" hidden="false" customHeight="true" outlineLevel="0" collapsed="false">
      <c r="A81" s="53" t="s">
        <v>157</v>
      </c>
      <c r="B81" s="45" t="s">
        <v>158</v>
      </c>
      <c r="C81" s="29" t="n">
        <v>6317.6</v>
      </c>
      <c r="D81" s="29" t="n">
        <v>2632</v>
      </c>
      <c r="E81" s="40" t="n">
        <v>2632</v>
      </c>
      <c r="F81" s="30" t="n">
        <f aca="false">E81/C81*100</f>
        <v>41.6613904014183</v>
      </c>
      <c r="G81" s="30" t="n">
        <f aca="false">E81/D81*100</f>
        <v>100</v>
      </c>
    </row>
    <row r="82" customFormat="false" ht="99.75" hidden="false" customHeight="true" outlineLevel="0" collapsed="false">
      <c r="A82" s="53" t="s">
        <v>159</v>
      </c>
      <c r="B82" s="45" t="s">
        <v>160</v>
      </c>
      <c r="C82" s="29" t="n">
        <v>153.6</v>
      </c>
      <c r="D82" s="29" t="n">
        <v>66</v>
      </c>
      <c r="E82" s="40" t="n">
        <v>66</v>
      </c>
      <c r="F82" s="30" t="n">
        <f aca="false">E82/C82*100</f>
        <v>42.96875</v>
      </c>
      <c r="G82" s="30" t="n">
        <f aca="false">E82/D82*100</f>
        <v>100</v>
      </c>
    </row>
    <row r="83" customFormat="false" ht="81" hidden="false" customHeight="true" outlineLevel="0" collapsed="false">
      <c r="A83" s="53" t="s">
        <v>161</v>
      </c>
      <c r="B83" s="45" t="s">
        <v>162</v>
      </c>
      <c r="C83" s="29" t="n">
        <v>408.5</v>
      </c>
      <c r="D83" s="29" t="n">
        <v>153.8</v>
      </c>
      <c r="E83" s="40" t="n">
        <v>153.8</v>
      </c>
      <c r="F83" s="30" t="n">
        <f aca="false">E83/C83*100</f>
        <v>37.6499388004896</v>
      </c>
      <c r="G83" s="30" t="n">
        <f aca="false">E83/D83*100</f>
        <v>100</v>
      </c>
    </row>
    <row r="84" customFormat="false" ht="70.5" hidden="false" customHeight="true" outlineLevel="0" collapsed="false">
      <c r="A84" s="53" t="s">
        <v>163</v>
      </c>
      <c r="B84" s="45" t="s">
        <v>164</v>
      </c>
      <c r="C84" s="29" t="n">
        <v>6.2</v>
      </c>
      <c r="D84" s="29" t="n">
        <v>6.2</v>
      </c>
      <c r="E84" s="40" t="n">
        <v>6.2</v>
      </c>
      <c r="F84" s="30" t="n">
        <f aca="false">E84/C84*100</f>
        <v>100</v>
      </c>
      <c r="G84" s="30" t="n">
        <f aca="false">E84/D84*100</f>
        <v>100</v>
      </c>
    </row>
    <row r="85" customFormat="false" ht="63" hidden="false" customHeight="true" outlineLevel="0" collapsed="false">
      <c r="A85" s="53" t="s">
        <v>165</v>
      </c>
      <c r="B85" s="45" t="s">
        <v>166</v>
      </c>
      <c r="C85" s="29" t="n">
        <v>2651.5</v>
      </c>
      <c r="D85" s="29" t="n">
        <v>1149.5</v>
      </c>
      <c r="E85" s="40" t="n">
        <v>1149.5</v>
      </c>
      <c r="F85" s="30" t="n">
        <f aca="false">E85/C85*100</f>
        <v>43.3528191589666</v>
      </c>
      <c r="G85" s="30" t="n">
        <f aca="false">E85/D85*100</f>
        <v>100</v>
      </c>
    </row>
    <row r="86" customFormat="false" ht="98.25" hidden="false" customHeight="true" outlineLevel="0" collapsed="false">
      <c r="A86" s="53" t="s">
        <v>167</v>
      </c>
      <c r="B86" s="45" t="s">
        <v>168</v>
      </c>
      <c r="C86" s="29" t="n">
        <v>76.8</v>
      </c>
      <c r="D86" s="29"/>
      <c r="E86" s="40"/>
      <c r="F86" s="30"/>
      <c r="G86" s="30"/>
    </row>
    <row r="87" customFormat="false" ht="50.25" hidden="false" customHeight="true" outlineLevel="0" collapsed="false">
      <c r="A87" s="53" t="s">
        <v>169</v>
      </c>
      <c r="B87" s="45" t="s">
        <v>170</v>
      </c>
      <c r="C87" s="29" t="n">
        <v>2296.7</v>
      </c>
      <c r="D87" s="29" t="n">
        <v>656.2</v>
      </c>
      <c r="E87" s="40" t="n">
        <v>656.2</v>
      </c>
      <c r="F87" s="30"/>
      <c r="G87" s="26"/>
    </row>
    <row r="88" customFormat="false" ht="66.75" hidden="false" customHeight="true" outlineLevel="0" collapsed="false">
      <c r="A88" s="53" t="s">
        <v>171</v>
      </c>
      <c r="B88" s="45" t="s">
        <v>172</v>
      </c>
      <c r="C88" s="29" t="n">
        <v>500.1</v>
      </c>
      <c r="D88" s="29"/>
      <c r="E88" s="40"/>
      <c r="F88" s="30"/>
      <c r="G88" s="26"/>
    </row>
    <row r="89" customFormat="false" ht="66.75" hidden="false" customHeight="true" outlineLevel="0" collapsed="false">
      <c r="A89" s="53" t="s">
        <v>173</v>
      </c>
      <c r="B89" s="45" t="s">
        <v>174</v>
      </c>
      <c r="C89" s="29" t="n">
        <v>97.5</v>
      </c>
      <c r="D89" s="29"/>
      <c r="E89" s="40"/>
      <c r="F89" s="30"/>
      <c r="G89" s="26"/>
    </row>
    <row r="90" customFormat="false" ht="78.75" hidden="false" customHeight="false" outlineLevel="0" collapsed="false">
      <c r="A90" s="53" t="s">
        <v>175</v>
      </c>
      <c r="B90" s="45" t="s">
        <v>176</v>
      </c>
      <c r="C90" s="29" t="n">
        <v>8768</v>
      </c>
      <c r="D90" s="29" t="n">
        <v>3131.3</v>
      </c>
      <c r="E90" s="40" t="n">
        <v>3131.3</v>
      </c>
      <c r="F90" s="30" t="n">
        <f aca="false">E90/C90*100</f>
        <v>35.7128193430657</v>
      </c>
      <c r="G90" s="30" t="n">
        <f aca="false">E90/D90*100</f>
        <v>100</v>
      </c>
    </row>
    <row r="91" customFormat="false" ht="87.75" hidden="false" customHeight="true" outlineLevel="0" collapsed="false">
      <c r="A91" s="53" t="s">
        <v>177</v>
      </c>
      <c r="B91" s="45" t="s">
        <v>178</v>
      </c>
      <c r="C91" s="29" t="n">
        <v>1.4</v>
      </c>
      <c r="D91" s="29" t="n">
        <v>0.3</v>
      </c>
      <c r="E91" s="40" t="n">
        <v>0.3</v>
      </c>
      <c r="F91" s="30" t="n">
        <f aca="false">E91/C91*100</f>
        <v>21.4285714285714</v>
      </c>
      <c r="G91" s="30" t="n">
        <f aca="false">E91/D91*100</f>
        <v>100</v>
      </c>
    </row>
    <row r="92" customFormat="false" ht="78.75" hidden="false" customHeight="true" outlineLevel="0" collapsed="false">
      <c r="A92" s="54" t="s">
        <v>133</v>
      </c>
      <c r="B92" s="28" t="s">
        <v>179</v>
      </c>
      <c r="C92" s="40" t="n">
        <v>2612.7</v>
      </c>
      <c r="D92" s="40" t="n">
        <v>1060.1</v>
      </c>
      <c r="E92" s="40" t="n">
        <v>1060.1</v>
      </c>
      <c r="F92" s="29" t="n">
        <f aca="false">E92/C92*100</f>
        <v>40.5748842193899</v>
      </c>
      <c r="G92" s="30" t="n">
        <f aca="false">E92/D92*100</f>
        <v>100</v>
      </c>
    </row>
    <row r="93" customFormat="false" ht="47.25" hidden="false" customHeight="false" outlineLevel="0" collapsed="false">
      <c r="A93" s="54" t="s">
        <v>180</v>
      </c>
      <c r="B93" s="28" t="s">
        <v>181</v>
      </c>
      <c r="C93" s="40" t="n">
        <v>466.5</v>
      </c>
      <c r="D93" s="40" t="n">
        <v>194.3</v>
      </c>
      <c r="E93" s="40" t="n">
        <v>194.3</v>
      </c>
      <c r="F93" s="29" t="n">
        <f aca="false">E93/C93*100</f>
        <v>41.6505894962487</v>
      </c>
      <c r="G93" s="30" t="n">
        <f aca="false">E93/D93*100</f>
        <v>100</v>
      </c>
    </row>
    <row r="94" customFormat="false" ht="51.75" hidden="false" customHeight="true" outlineLevel="0" collapsed="false">
      <c r="A94" s="54" t="s">
        <v>182</v>
      </c>
      <c r="B94" s="28" t="s">
        <v>183</v>
      </c>
      <c r="C94" s="40" t="n">
        <v>83.4</v>
      </c>
      <c r="D94" s="40" t="n">
        <v>28.6</v>
      </c>
      <c r="E94" s="40" t="n">
        <v>28.6</v>
      </c>
      <c r="F94" s="29" t="n">
        <f aca="false">E94/C94*100</f>
        <v>34.2925659472422</v>
      </c>
      <c r="G94" s="30" t="n">
        <f aca="false">E94/D94*100</f>
        <v>100</v>
      </c>
    </row>
    <row r="95" customFormat="false" ht="62.25" hidden="false" customHeight="true" outlineLevel="0" collapsed="false">
      <c r="A95" s="54" t="s">
        <v>184</v>
      </c>
      <c r="B95" s="28" t="s">
        <v>185</v>
      </c>
      <c r="C95" s="40" t="n">
        <v>4.7</v>
      </c>
      <c r="D95" s="40" t="n">
        <v>1.6</v>
      </c>
      <c r="E95" s="40" t="n">
        <v>1.6</v>
      </c>
      <c r="F95" s="29" t="n">
        <f aca="false">E95/C95*100</f>
        <v>34.0425531914894</v>
      </c>
      <c r="G95" s="30" t="n">
        <f aca="false">E95/D95*100</f>
        <v>100</v>
      </c>
    </row>
    <row r="96" customFormat="false" ht="62.25" hidden="false" customHeight="true" outlineLevel="0" collapsed="false">
      <c r="A96" s="55" t="s">
        <v>186</v>
      </c>
      <c r="B96" s="32" t="s">
        <v>187</v>
      </c>
      <c r="C96" s="41" t="n">
        <f aca="false">C97</f>
        <v>-80.4</v>
      </c>
      <c r="D96" s="41" t="n">
        <f aca="false">D97</f>
        <v>-80.4</v>
      </c>
      <c r="E96" s="41" t="n">
        <f aca="false">E97</f>
        <v>-80.4</v>
      </c>
      <c r="F96" s="56" t="n">
        <f aca="false">E96/C96*100</f>
        <v>100</v>
      </c>
      <c r="G96" s="26" t="n">
        <f aca="false">E96/D96*100</f>
        <v>100</v>
      </c>
    </row>
    <row r="97" customFormat="false" ht="62.25" hidden="false" customHeight="true" outlineLevel="0" collapsed="false">
      <c r="A97" s="55" t="s">
        <v>188</v>
      </c>
      <c r="B97" s="28" t="s">
        <v>189</v>
      </c>
      <c r="C97" s="40" t="n">
        <f aca="false">C98+C99</f>
        <v>-80.4</v>
      </c>
      <c r="D97" s="40" t="n">
        <f aca="false">D98+D99</f>
        <v>-80.4</v>
      </c>
      <c r="E97" s="40" t="n">
        <f aca="false">E98+E99</f>
        <v>-80.4</v>
      </c>
      <c r="F97" s="57" t="n">
        <f aca="false">E97/C97*100</f>
        <v>100</v>
      </c>
      <c r="G97" s="30" t="n">
        <f aca="false">E97/D97*100</f>
        <v>100</v>
      </c>
    </row>
    <row r="98" customFormat="false" ht="62.25" hidden="false" customHeight="true" outlineLevel="0" collapsed="false">
      <c r="A98" s="58" t="s">
        <v>190</v>
      </c>
      <c r="B98" s="28" t="s">
        <v>191</v>
      </c>
      <c r="C98" s="40" t="n">
        <v>-35.8</v>
      </c>
      <c r="D98" s="40" t="n">
        <v>-35.8</v>
      </c>
      <c r="E98" s="40" t="n">
        <v>-35.8</v>
      </c>
      <c r="F98" s="57" t="n">
        <f aca="false">E98/C98*100</f>
        <v>100</v>
      </c>
      <c r="G98" s="30" t="n">
        <f aca="false">E98/D98*100</f>
        <v>100</v>
      </c>
    </row>
    <row r="99" customFormat="false" ht="62.25" hidden="false" customHeight="true" outlineLevel="0" collapsed="false">
      <c r="A99" s="59" t="s">
        <v>192</v>
      </c>
      <c r="B99" s="48" t="s">
        <v>193</v>
      </c>
      <c r="C99" s="49" t="n">
        <f aca="false">C100+C101+C102</f>
        <v>-44.6</v>
      </c>
      <c r="D99" s="49" t="n">
        <f aca="false">D100+D101+D102</f>
        <v>-44.6</v>
      </c>
      <c r="E99" s="49" t="n">
        <f aca="false">E100+E101+E102</f>
        <v>-44.6</v>
      </c>
      <c r="F99" s="60" t="n">
        <f aca="false">E99/C99*100</f>
        <v>100</v>
      </c>
      <c r="G99" s="51" t="n">
        <f aca="false">E99/D99*100</f>
        <v>100</v>
      </c>
    </row>
    <row r="100" customFormat="false" ht="62.25" hidden="false" customHeight="true" outlineLevel="0" collapsed="false">
      <c r="A100" s="58" t="s">
        <v>194</v>
      </c>
      <c r="B100" s="28" t="s">
        <v>195</v>
      </c>
      <c r="C100" s="40" t="n">
        <v>-1.1</v>
      </c>
      <c r="D100" s="40" t="n">
        <v>-1.1</v>
      </c>
      <c r="E100" s="40" t="n">
        <v>-1.1</v>
      </c>
      <c r="F100" s="57" t="n">
        <f aca="false">E100/C100*100</f>
        <v>100</v>
      </c>
      <c r="G100" s="30" t="n">
        <f aca="false">E100/D100*100</f>
        <v>100</v>
      </c>
    </row>
    <row r="101" customFormat="false" ht="62.25" hidden="false" customHeight="true" outlineLevel="0" collapsed="false">
      <c r="A101" s="43" t="s">
        <v>196</v>
      </c>
      <c r="B101" s="28" t="s">
        <v>197</v>
      </c>
      <c r="C101" s="40" t="n">
        <v>-1.3</v>
      </c>
      <c r="D101" s="40" t="n">
        <v>-1.3</v>
      </c>
      <c r="E101" s="40" t="n">
        <v>-1.3</v>
      </c>
      <c r="F101" s="57" t="n">
        <f aca="false">E101/C101*100</f>
        <v>100</v>
      </c>
      <c r="G101" s="30" t="n">
        <f aca="false">E101/D101*100</f>
        <v>100</v>
      </c>
    </row>
    <row r="102" customFormat="false" ht="79.5" hidden="false" customHeight="true" outlineLevel="0" collapsed="false">
      <c r="A102" s="58" t="s">
        <v>198</v>
      </c>
      <c r="B102" s="28" t="s">
        <v>199</v>
      </c>
      <c r="C102" s="40" t="n">
        <v>-42.2</v>
      </c>
      <c r="D102" s="40" t="n">
        <v>-42.2</v>
      </c>
      <c r="E102" s="40" t="n">
        <v>-42.2</v>
      </c>
      <c r="F102" s="57" t="n">
        <f aca="false">E102/C102*100</f>
        <v>100</v>
      </c>
      <c r="G102" s="30" t="n">
        <f aca="false">E102/D102*100</f>
        <v>100</v>
      </c>
    </row>
    <row r="103" s="66" customFormat="true" ht="21" hidden="false" customHeight="true" outlineLevel="0" collapsed="false">
      <c r="A103" s="61" t="s">
        <v>200</v>
      </c>
      <c r="B103" s="62" t="s">
        <v>201</v>
      </c>
      <c r="C103" s="63" t="n">
        <f aca="false">C31+C6</f>
        <v>192727.375</v>
      </c>
      <c r="D103" s="63" t="n">
        <f aca="false">D31+D6</f>
        <v>83864.15</v>
      </c>
      <c r="E103" s="63" t="n">
        <f aca="false">E31+E6</f>
        <v>84665.65</v>
      </c>
      <c r="F103" s="64" t="n">
        <f aca="false">E103/C103*100</f>
        <v>43.9302667822877</v>
      </c>
      <c r="G103" s="65" t="n">
        <f aca="false">E103/D103*100</f>
        <v>100.955712303767</v>
      </c>
    </row>
    <row r="104" customFormat="false" ht="15.75" hidden="false" customHeight="true" outlineLevel="0" collapsed="false">
      <c r="A104" s="67" t="s">
        <v>202</v>
      </c>
      <c r="B104" s="67"/>
      <c r="C104" s="67"/>
      <c r="D104" s="67"/>
      <c r="E104" s="67"/>
      <c r="F104" s="67"/>
      <c r="G104" s="67"/>
    </row>
    <row r="105" customFormat="false" ht="15.75" hidden="false" customHeight="false" outlineLevel="0" collapsed="false">
      <c r="A105" s="68" t="s">
        <v>203</v>
      </c>
      <c r="B105" s="69" t="s">
        <v>204</v>
      </c>
      <c r="C105" s="70" t="n">
        <f aca="false">SUM(C106:C110)</f>
        <v>24856.9</v>
      </c>
      <c r="D105" s="70" t="n">
        <f aca="false">SUM(D106:D110)</f>
        <v>10735.8</v>
      </c>
      <c r="E105" s="70" t="n">
        <f aca="false">SUM(E106:E110)</f>
        <v>10729.7</v>
      </c>
      <c r="F105" s="70" t="n">
        <f aca="false">E105/C105*100</f>
        <v>43.1658815057389</v>
      </c>
      <c r="G105" s="70" t="n">
        <f aca="false">E105/D105*100</f>
        <v>99.9431807597012</v>
      </c>
    </row>
    <row r="106" customFormat="false" ht="63" hidden="false" customHeight="false" outlineLevel="0" collapsed="false">
      <c r="A106" s="71" t="s">
        <v>205</v>
      </c>
      <c r="B106" s="72" t="s">
        <v>206</v>
      </c>
      <c r="C106" s="73" t="n">
        <v>16706.1</v>
      </c>
      <c r="D106" s="73" t="n">
        <v>7244.4</v>
      </c>
      <c r="E106" s="73" t="n">
        <v>7238.2</v>
      </c>
      <c r="F106" s="73" t="n">
        <f aca="false">E106/C106*100</f>
        <v>43.326689053699</v>
      </c>
      <c r="G106" s="73" t="n">
        <f aca="false">E106/D106*100</f>
        <v>99.9144166528629</v>
      </c>
    </row>
    <row r="107" customFormat="false" ht="47.25" hidden="false" customHeight="false" outlineLevel="0" collapsed="false">
      <c r="A107" s="71" t="s">
        <v>207</v>
      </c>
      <c r="B107" s="72" t="s">
        <v>208</v>
      </c>
      <c r="C107" s="73" t="n">
        <v>6796.8</v>
      </c>
      <c r="D107" s="73" t="n">
        <v>2960</v>
      </c>
      <c r="E107" s="73" t="n">
        <v>2960.1</v>
      </c>
      <c r="F107" s="73" t="n">
        <f aca="false">E107/C107*100</f>
        <v>43.5513771186441</v>
      </c>
      <c r="G107" s="73" t="n">
        <f aca="false">E107/D107*100</f>
        <v>100.003378378378</v>
      </c>
    </row>
    <row r="108" customFormat="false" ht="15.75" hidden="false" customHeight="false" outlineLevel="0" collapsed="false">
      <c r="A108" s="71" t="s">
        <v>209</v>
      </c>
      <c r="B108" s="72" t="s">
        <v>210</v>
      </c>
      <c r="C108" s="73" t="n">
        <v>50</v>
      </c>
      <c r="D108" s="73"/>
      <c r="E108" s="73"/>
      <c r="F108" s="73"/>
      <c r="G108" s="73"/>
    </row>
    <row r="109" customFormat="false" ht="15.75" hidden="false" customHeight="false" outlineLevel="0" collapsed="false">
      <c r="A109" s="71" t="s">
        <v>211</v>
      </c>
      <c r="B109" s="72" t="s">
        <v>212</v>
      </c>
      <c r="C109" s="73" t="n">
        <v>40</v>
      </c>
      <c r="D109" s="73"/>
      <c r="E109" s="73" t="n">
        <v>0</v>
      </c>
      <c r="F109" s="73" t="n">
        <f aca="false">E109/C109*100</f>
        <v>0</v>
      </c>
      <c r="G109" s="73" t="e">
        <f aca="false">E109/D109*100</f>
        <v>#DIV/0!</v>
      </c>
    </row>
    <row r="110" customFormat="false" ht="15.75" hidden="false" customHeight="false" outlineLevel="0" collapsed="false">
      <c r="A110" s="71" t="s">
        <v>213</v>
      </c>
      <c r="B110" s="72" t="s">
        <v>214</v>
      </c>
      <c r="C110" s="73" t="n">
        <v>1264</v>
      </c>
      <c r="D110" s="73" t="n">
        <v>531.4</v>
      </c>
      <c r="E110" s="73" t="n">
        <v>531.4</v>
      </c>
      <c r="F110" s="73" t="n">
        <f aca="false">E110/C110*100</f>
        <v>42.0411392405063</v>
      </c>
      <c r="G110" s="73" t="n">
        <f aca="false">E110/D110*100</f>
        <v>100</v>
      </c>
    </row>
    <row r="111" customFormat="false" ht="15.75" hidden="false" customHeight="false" outlineLevel="0" collapsed="false">
      <c r="A111" s="67" t="s">
        <v>215</v>
      </c>
      <c r="B111" s="69" t="s">
        <v>216</v>
      </c>
      <c r="C111" s="70" t="n">
        <f aca="false">SUM(C112:C112)</f>
        <v>466.5</v>
      </c>
      <c r="D111" s="70" t="n">
        <f aca="false">SUM(D112:D112)</f>
        <v>194.3</v>
      </c>
      <c r="E111" s="70" t="n">
        <f aca="false">SUM(E112:E112)</f>
        <v>194.3</v>
      </c>
      <c r="F111" s="70" t="n">
        <f aca="false">E111/C111*100</f>
        <v>41.6505894962487</v>
      </c>
      <c r="G111" s="70" t="n">
        <f aca="false">E111/D111*100</f>
        <v>100</v>
      </c>
    </row>
    <row r="112" customFormat="false" ht="15.75" hidden="false" customHeight="false" outlineLevel="0" collapsed="false">
      <c r="A112" s="71" t="s">
        <v>217</v>
      </c>
      <c r="B112" s="72" t="s">
        <v>218</v>
      </c>
      <c r="C112" s="73" t="n">
        <v>466.5</v>
      </c>
      <c r="D112" s="73" t="n">
        <v>194.3</v>
      </c>
      <c r="E112" s="73" t="n">
        <v>194.3</v>
      </c>
      <c r="F112" s="73" t="n">
        <f aca="false">E112/C112*100</f>
        <v>41.6505894962487</v>
      </c>
      <c r="G112" s="73" t="n">
        <f aca="false">E112/D112*100</f>
        <v>100</v>
      </c>
    </row>
    <row r="113" customFormat="false" ht="31.5" hidden="false" customHeight="false" outlineLevel="0" collapsed="false">
      <c r="A113" s="71" t="s">
        <v>219</v>
      </c>
      <c r="B113" s="69" t="s">
        <v>220</v>
      </c>
      <c r="C113" s="70" t="n">
        <f aca="false">SUM(C114:C114)</f>
        <v>640</v>
      </c>
      <c r="D113" s="70" t="n">
        <f aca="false">SUM(D114:D114)</f>
        <v>266.6</v>
      </c>
      <c r="E113" s="70" t="n">
        <f aca="false">SUM(E114:E114)</f>
        <v>213.3</v>
      </c>
      <c r="F113" s="70" t="n">
        <f aca="false">E113/C113*100</f>
        <v>33.328125</v>
      </c>
      <c r="G113" s="70" t="n">
        <f aca="false">E113/D113*100</f>
        <v>80.0075018754689</v>
      </c>
    </row>
    <row r="114" customFormat="false" ht="47.25" hidden="false" customHeight="false" outlineLevel="0" collapsed="false">
      <c r="A114" s="71" t="s">
        <v>221</v>
      </c>
      <c r="B114" s="72" t="s">
        <v>222</v>
      </c>
      <c r="C114" s="73" t="n">
        <v>640</v>
      </c>
      <c r="D114" s="73" t="n">
        <v>266.6</v>
      </c>
      <c r="E114" s="73" t="n">
        <v>213.3</v>
      </c>
      <c r="F114" s="70" t="n">
        <f aca="false">E114/C114*100</f>
        <v>33.328125</v>
      </c>
      <c r="G114" s="70" t="n">
        <f aca="false">E114/D114*100</f>
        <v>80.0075018754689</v>
      </c>
    </row>
    <row r="115" customFormat="false" ht="15.75" hidden="false" customHeight="false" outlineLevel="0" collapsed="false">
      <c r="A115" s="67" t="s">
        <v>223</v>
      </c>
      <c r="B115" s="69" t="s">
        <v>224</v>
      </c>
      <c r="C115" s="70" t="n">
        <f aca="false">SUM(C116:C118)</f>
        <v>2409.5</v>
      </c>
      <c r="D115" s="70" t="n">
        <f aca="false">SUM(D116:D118)</f>
        <v>674</v>
      </c>
      <c r="E115" s="70" t="n">
        <f aca="false">SUM(E116:E118)</f>
        <v>586.5</v>
      </c>
      <c r="F115" s="70" t="n">
        <f aca="false">E115/C115*100</f>
        <v>24.3411496161029</v>
      </c>
      <c r="G115" s="70" t="n">
        <f aca="false">E115/D115*100</f>
        <v>87.0178041543027</v>
      </c>
    </row>
    <row r="116" customFormat="false" ht="15.75" hidden="false" customHeight="false" outlineLevel="0" collapsed="false">
      <c r="A116" s="71" t="s">
        <v>225</v>
      </c>
      <c r="B116" s="72" t="s">
        <v>226</v>
      </c>
      <c r="C116" s="73" t="n">
        <v>117.5</v>
      </c>
      <c r="D116" s="73"/>
      <c r="E116" s="73"/>
      <c r="F116" s="70" t="n">
        <f aca="false">E116/C116*100</f>
        <v>0</v>
      </c>
      <c r="G116" s="70" t="e">
        <f aca="false">E116/D116*100</f>
        <v>#DIV/0!</v>
      </c>
    </row>
    <row r="117" customFormat="false" ht="15.75" hidden="false" customHeight="false" outlineLevel="0" collapsed="false">
      <c r="A117" s="71" t="s">
        <v>227</v>
      </c>
      <c r="B117" s="72" t="s">
        <v>228</v>
      </c>
      <c r="C117" s="73" t="n">
        <v>2041</v>
      </c>
      <c r="D117" s="73" t="n">
        <v>624</v>
      </c>
      <c r="E117" s="73" t="n">
        <v>536.5</v>
      </c>
      <c r="F117" s="73" t="n">
        <f aca="false">E117/C117*100</f>
        <v>26.2861342479177</v>
      </c>
      <c r="G117" s="73" t="n">
        <f aca="false">E117/D117*100</f>
        <v>85.9775641025641</v>
      </c>
    </row>
    <row r="118" customFormat="false" ht="15.75" hidden="false" customHeight="false" outlineLevel="0" collapsed="false">
      <c r="A118" s="71" t="s">
        <v>229</v>
      </c>
      <c r="B118" s="72" t="s">
        <v>230</v>
      </c>
      <c r="C118" s="73" t="n">
        <v>251</v>
      </c>
      <c r="D118" s="73" t="n">
        <v>50</v>
      </c>
      <c r="E118" s="73" t="n">
        <v>50</v>
      </c>
      <c r="F118" s="73" t="n">
        <f aca="false">E118/C118*100</f>
        <v>19.9203187250996</v>
      </c>
      <c r="G118" s="73" t="n">
        <f aca="false">E118/D118*100</f>
        <v>100</v>
      </c>
    </row>
    <row r="119" customFormat="false" ht="15.75" hidden="false" customHeight="false" outlineLevel="0" collapsed="false">
      <c r="A119" s="67" t="s">
        <v>231</v>
      </c>
      <c r="B119" s="69" t="s">
        <v>232</v>
      </c>
      <c r="C119" s="70" t="n">
        <f aca="false">SUM(C120:C120)</f>
        <v>66</v>
      </c>
      <c r="D119" s="70" t="n">
        <f aca="false">SUM(D120:D120)</f>
        <v>8.2</v>
      </c>
      <c r="E119" s="70" t="n">
        <f aca="false">SUM(E120:E120)</f>
        <v>8.2</v>
      </c>
      <c r="F119" s="70" t="n">
        <f aca="false">E119/C119*100</f>
        <v>12.4242424242424</v>
      </c>
      <c r="G119" s="70" t="n">
        <f aca="false">E119/D119*100</f>
        <v>100</v>
      </c>
    </row>
    <row r="120" customFormat="false" ht="15.75" hidden="false" customHeight="false" outlineLevel="0" collapsed="false">
      <c r="A120" s="71" t="s">
        <v>233</v>
      </c>
      <c r="B120" s="72" t="s">
        <v>234</v>
      </c>
      <c r="C120" s="73" t="n">
        <v>66</v>
      </c>
      <c r="D120" s="73" t="n">
        <v>8.2</v>
      </c>
      <c r="E120" s="73" t="n">
        <v>8.2</v>
      </c>
      <c r="F120" s="70" t="n">
        <f aca="false">E120/C120*100</f>
        <v>12.4242424242424</v>
      </c>
      <c r="G120" s="70" t="n">
        <f aca="false">E120/D120*100</f>
        <v>100</v>
      </c>
    </row>
    <row r="121" customFormat="false" ht="15.75" hidden="false" customHeight="false" outlineLevel="0" collapsed="false">
      <c r="A121" s="67" t="s">
        <v>235</v>
      </c>
      <c r="B121" s="69" t="s">
        <v>236</v>
      </c>
      <c r="C121" s="70" t="n">
        <f aca="false">SUM(C122:C126)</f>
        <v>97460.7</v>
      </c>
      <c r="D121" s="70" t="n">
        <f aca="false">SUM(D122:D126)</f>
        <v>40006.3</v>
      </c>
      <c r="E121" s="70" t="n">
        <f aca="false">SUM(E122:E126)</f>
        <v>38909.2</v>
      </c>
      <c r="F121" s="70" t="n">
        <f aca="false">E121/C121*100</f>
        <v>39.9229638202886</v>
      </c>
      <c r="G121" s="70" t="n">
        <f aca="false">E121/D121*100</f>
        <v>97.2576819150984</v>
      </c>
    </row>
    <row r="122" customFormat="false" ht="15.75" hidden="false" customHeight="false" outlineLevel="0" collapsed="false">
      <c r="A122" s="71" t="s">
        <v>237</v>
      </c>
      <c r="B122" s="72" t="s">
        <v>238</v>
      </c>
      <c r="C122" s="73" t="n">
        <v>10368</v>
      </c>
      <c r="D122" s="73" t="n">
        <v>3697.4</v>
      </c>
      <c r="E122" s="73" t="n">
        <v>3694</v>
      </c>
      <c r="F122" s="73" t="n">
        <f aca="false">E122/C122*100</f>
        <v>35.6288580246914</v>
      </c>
      <c r="G122" s="73" t="n">
        <f aca="false">E122/D122*100</f>
        <v>99.90804349002</v>
      </c>
    </row>
    <row r="123" customFormat="false" ht="15.75" hidden="false" customHeight="false" outlineLevel="0" collapsed="false">
      <c r="A123" s="71" t="s">
        <v>239</v>
      </c>
      <c r="B123" s="72" t="s">
        <v>240</v>
      </c>
      <c r="C123" s="73" t="n">
        <v>72737.6</v>
      </c>
      <c r="D123" s="73" t="n">
        <v>30843</v>
      </c>
      <c r="E123" s="73" t="n">
        <v>29749.3</v>
      </c>
      <c r="F123" s="73" t="n">
        <f aca="false">E123/C123*100</f>
        <v>40.8994797738721</v>
      </c>
      <c r="G123" s="73" t="n">
        <f aca="false">E123/D123*100</f>
        <v>96.4539765911228</v>
      </c>
    </row>
    <row r="124" customFormat="false" ht="15.75" hidden="false" customHeight="false" outlineLevel="0" collapsed="false">
      <c r="A124" s="71" t="s">
        <v>241</v>
      </c>
      <c r="B124" s="72" t="s">
        <v>242</v>
      </c>
      <c r="C124" s="73" t="n">
        <v>5714.1</v>
      </c>
      <c r="D124" s="73" t="n">
        <v>2497</v>
      </c>
      <c r="E124" s="73" t="n">
        <v>2497</v>
      </c>
      <c r="F124" s="73" t="n">
        <f aca="false">E124/C124*100</f>
        <v>43.698920214907</v>
      </c>
      <c r="G124" s="73" t="n">
        <f aca="false">E124/D124*100</f>
        <v>100</v>
      </c>
    </row>
    <row r="125" customFormat="false" ht="15.75" hidden="false" customHeight="false" outlineLevel="0" collapsed="false">
      <c r="A125" s="71" t="s">
        <v>243</v>
      </c>
      <c r="B125" s="72" t="s">
        <v>244</v>
      </c>
      <c r="C125" s="73" t="n">
        <v>1104</v>
      </c>
      <c r="D125" s="73" t="n">
        <v>889.1</v>
      </c>
      <c r="E125" s="73" t="n">
        <v>889.1</v>
      </c>
      <c r="F125" s="73" t="n">
        <f aca="false">E125/C125*100</f>
        <v>80.5344202898551</v>
      </c>
      <c r="G125" s="73" t="n">
        <f aca="false">E125/D125*100</f>
        <v>100</v>
      </c>
    </row>
    <row r="126" customFormat="false" ht="15.75" hidden="false" customHeight="false" outlineLevel="0" collapsed="false">
      <c r="A126" s="71" t="s">
        <v>245</v>
      </c>
      <c r="B126" s="72" t="s">
        <v>246</v>
      </c>
      <c r="C126" s="73" t="n">
        <v>7537</v>
      </c>
      <c r="D126" s="73" t="n">
        <v>2079.8</v>
      </c>
      <c r="E126" s="73" t="n">
        <v>2079.8</v>
      </c>
      <c r="F126" s="73" t="n">
        <f aca="false">E126/C126*100</f>
        <v>27.5945336340719</v>
      </c>
      <c r="G126" s="73" t="n">
        <f aca="false">E126/D126*100</f>
        <v>100</v>
      </c>
    </row>
    <row r="127" customFormat="false" ht="15.75" hidden="false" customHeight="false" outlineLevel="0" collapsed="false">
      <c r="A127" s="67" t="s">
        <v>247</v>
      </c>
      <c r="B127" s="69" t="s">
        <v>248</v>
      </c>
      <c r="C127" s="70" t="n">
        <f aca="false">SUM(C128:C128)</f>
        <v>6257</v>
      </c>
      <c r="D127" s="70" t="n">
        <f aca="false">SUM(D128:D128)</f>
        <v>2559.6</v>
      </c>
      <c r="E127" s="70" t="n">
        <f aca="false">SUM(E128:E128)</f>
        <v>2459.6</v>
      </c>
      <c r="F127" s="70" t="n">
        <f aca="false">E127/C127*100</f>
        <v>39.3095732779287</v>
      </c>
      <c r="G127" s="70" t="n">
        <f aca="false">E127/D127*100</f>
        <v>96.0931395530552</v>
      </c>
    </row>
    <row r="128" customFormat="false" ht="15.75" hidden="false" customHeight="false" outlineLevel="0" collapsed="false">
      <c r="A128" s="71" t="s">
        <v>249</v>
      </c>
      <c r="B128" s="72" t="s">
        <v>250</v>
      </c>
      <c r="C128" s="73" t="n">
        <v>6257</v>
      </c>
      <c r="D128" s="73" t="n">
        <v>2559.6</v>
      </c>
      <c r="E128" s="73" t="n">
        <v>2459.6</v>
      </c>
      <c r="F128" s="73" t="n">
        <f aca="false">E128/C128*100</f>
        <v>39.3095732779287</v>
      </c>
      <c r="G128" s="73" t="n">
        <f aca="false">E128/D128*100</f>
        <v>96.0931395530552</v>
      </c>
    </row>
    <row r="129" customFormat="false" ht="15.75" hidden="false" customHeight="false" outlineLevel="0" collapsed="false">
      <c r="A129" s="67" t="s">
        <v>251</v>
      </c>
      <c r="B129" s="69" t="s">
        <v>252</v>
      </c>
      <c r="C129" s="70" t="n">
        <f aca="false">SUM(C130:C134)</f>
        <v>57997.9</v>
      </c>
      <c r="D129" s="70" t="n">
        <f aca="false">SUM(D130:D134)</f>
        <v>28029.7</v>
      </c>
      <c r="E129" s="70" t="n">
        <f aca="false">SUM(E130:E134)</f>
        <v>25167.6</v>
      </c>
      <c r="F129" s="70" t="n">
        <f aca="false">E129/C129*100</f>
        <v>43.3939849546277</v>
      </c>
      <c r="G129" s="70" t="n">
        <f aca="false">E129/D129*100</f>
        <v>89.7890451913506</v>
      </c>
    </row>
    <row r="130" customFormat="false" ht="15.75" hidden="false" customHeight="false" outlineLevel="0" collapsed="false">
      <c r="A130" s="71" t="s">
        <v>253</v>
      </c>
      <c r="B130" s="72" t="s">
        <v>254</v>
      </c>
      <c r="C130" s="73" t="n">
        <v>401</v>
      </c>
      <c r="D130" s="73" t="n">
        <v>183.9</v>
      </c>
      <c r="E130" s="73" t="n">
        <v>168.3</v>
      </c>
      <c r="F130" s="73" t="n">
        <f aca="false">E130/C130*100</f>
        <v>41.9700748129676</v>
      </c>
      <c r="G130" s="73" t="n">
        <f aca="false">E130/D130*100</f>
        <v>91.5171288743883</v>
      </c>
    </row>
    <row r="131" customFormat="false" ht="15.75" hidden="false" customHeight="false" outlineLevel="0" collapsed="false">
      <c r="A131" s="71" t="s">
        <v>255</v>
      </c>
      <c r="B131" s="72" t="s">
        <v>256</v>
      </c>
      <c r="C131" s="73" t="n">
        <v>6347.6</v>
      </c>
      <c r="D131" s="73" t="n">
        <v>2645</v>
      </c>
      <c r="E131" s="73" t="n">
        <v>2645</v>
      </c>
      <c r="F131" s="73" t="n">
        <f aca="false">E131/C131*100</f>
        <v>41.6692923309597</v>
      </c>
      <c r="G131" s="73" t="n">
        <f aca="false">E131/D131*100</f>
        <v>100</v>
      </c>
    </row>
    <row r="132" customFormat="false" ht="15.75" hidden="false" customHeight="false" outlineLevel="0" collapsed="false">
      <c r="A132" s="71" t="s">
        <v>257</v>
      </c>
      <c r="B132" s="72" t="s">
        <v>258</v>
      </c>
      <c r="C132" s="73" t="n">
        <v>20828.9</v>
      </c>
      <c r="D132" s="73" t="n">
        <v>14305.7</v>
      </c>
      <c r="E132" s="73" t="n">
        <v>12144</v>
      </c>
      <c r="F132" s="73" t="n">
        <f aca="false">E132/C132*100</f>
        <v>58.3036070075712</v>
      </c>
      <c r="G132" s="73" t="n">
        <f aca="false">E132/D132*100</f>
        <v>84.8892399533053</v>
      </c>
    </row>
    <row r="133" customFormat="false" ht="15.75" hidden="false" customHeight="false" outlineLevel="0" collapsed="false">
      <c r="A133" s="71" t="s">
        <v>259</v>
      </c>
      <c r="B133" s="72" t="s">
        <v>260</v>
      </c>
      <c r="C133" s="73" t="n">
        <v>27097.5</v>
      </c>
      <c r="D133" s="73" t="n">
        <v>9418.3</v>
      </c>
      <c r="E133" s="73" t="n">
        <v>9072.6</v>
      </c>
      <c r="F133" s="73" t="n">
        <f aca="false">E133/C133*100</f>
        <v>33.4813174647108</v>
      </c>
      <c r="G133" s="73" t="n">
        <f aca="false">E133/D133*100</f>
        <v>96.3294862130109</v>
      </c>
    </row>
    <row r="134" customFormat="false" ht="15.75" hidden="false" customHeight="false" outlineLevel="0" collapsed="false">
      <c r="A134" s="71" t="s">
        <v>261</v>
      </c>
      <c r="B134" s="72" t="s">
        <v>262</v>
      </c>
      <c r="C134" s="73" t="n">
        <v>3322.9</v>
      </c>
      <c r="D134" s="73" t="n">
        <v>1476.8</v>
      </c>
      <c r="E134" s="73" t="n">
        <v>1137.7</v>
      </c>
      <c r="F134" s="73" t="n">
        <f aca="false">E134/C134*100</f>
        <v>34.2381654578832</v>
      </c>
      <c r="G134" s="73" t="n">
        <f aca="false">E134/D134*100</f>
        <v>77.0381906825569</v>
      </c>
    </row>
    <row r="135" customFormat="false" ht="15.75" hidden="false" customHeight="false" outlineLevel="0" collapsed="false">
      <c r="A135" s="67" t="s">
        <v>263</v>
      </c>
      <c r="B135" s="69" t="s">
        <v>264</v>
      </c>
      <c r="C135" s="70" t="n">
        <f aca="false">SUM(C136:C136)</f>
        <v>70</v>
      </c>
      <c r="D135" s="70" t="n">
        <f aca="false">SUM(D136:D136)</f>
        <v>56.6</v>
      </c>
      <c r="E135" s="70" t="n">
        <f aca="false">SUM(E136:E136)</f>
        <v>56.6</v>
      </c>
      <c r="F135" s="70" t="n">
        <f aca="false">E135/C135*100</f>
        <v>80.8571428571429</v>
      </c>
      <c r="G135" s="70" t="n">
        <f aca="false">E135/D135*100</f>
        <v>100</v>
      </c>
    </row>
    <row r="136" customFormat="false" ht="15.75" hidden="false" customHeight="false" outlineLevel="0" collapsed="false">
      <c r="A136" s="71" t="s">
        <v>265</v>
      </c>
      <c r="B136" s="72" t="s">
        <v>266</v>
      </c>
      <c r="C136" s="73" t="n">
        <v>70</v>
      </c>
      <c r="D136" s="73" t="n">
        <v>56.6</v>
      </c>
      <c r="E136" s="73" t="n">
        <v>56.6</v>
      </c>
      <c r="F136" s="73" t="n">
        <f aca="false">E136/C136*100</f>
        <v>80.8571428571429</v>
      </c>
      <c r="G136" s="73" t="n">
        <f aca="false">E136/D136*100</f>
        <v>100</v>
      </c>
    </row>
    <row r="137" customFormat="false" ht="31.5" hidden="false" customHeight="false" outlineLevel="0" collapsed="false">
      <c r="A137" s="67" t="s">
        <v>267</v>
      </c>
      <c r="B137" s="69" t="s">
        <v>268</v>
      </c>
      <c r="C137" s="70" t="n">
        <f aca="false">SUM(C138)</f>
        <v>30</v>
      </c>
      <c r="D137" s="70" t="n">
        <f aca="false">SUM(D138)</f>
        <v>26.8</v>
      </c>
      <c r="E137" s="70" t="n">
        <f aca="false">SUM(E138)</f>
        <v>26.8</v>
      </c>
      <c r="F137" s="73" t="n">
        <f aca="false">E137/C137*100</f>
        <v>89.3333333333333</v>
      </c>
      <c r="G137" s="73" t="n">
        <f aca="false">E137/D137*100</f>
        <v>100</v>
      </c>
    </row>
    <row r="138" customFormat="false" ht="31.5" hidden="false" customHeight="false" outlineLevel="0" collapsed="false">
      <c r="A138" s="71" t="s">
        <v>269</v>
      </c>
      <c r="B138" s="72" t="s">
        <v>270</v>
      </c>
      <c r="C138" s="73" t="n">
        <v>30</v>
      </c>
      <c r="D138" s="73" t="n">
        <v>26.8</v>
      </c>
      <c r="E138" s="73" t="n">
        <v>26.8</v>
      </c>
      <c r="F138" s="73" t="n">
        <f aca="false">E138/C138*100</f>
        <v>89.3333333333333</v>
      </c>
      <c r="G138" s="73" t="n">
        <f aca="false">E138/D138*100</f>
        <v>100</v>
      </c>
    </row>
    <row r="139" customFormat="false" ht="47.25" hidden="false" customHeight="false" outlineLevel="0" collapsed="false">
      <c r="A139" s="67" t="s">
        <v>271</v>
      </c>
      <c r="B139" s="69" t="s">
        <v>272</v>
      </c>
      <c r="C139" s="70" t="n">
        <f aca="false">SUM(C140:C141)</f>
        <v>2020</v>
      </c>
      <c r="D139" s="70" t="n">
        <f aca="false">SUM(D140:D141)</f>
        <v>853.4</v>
      </c>
      <c r="E139" s="70" t="n">
        <f aca="false">SUM(E140:E141)</f>
        <v>666.7</v>
      </c>
      <c r="F139" s="70" t="n">
        <f aca="false">E139/C139*100</f>
        <v>33.0049504950495</v>
      </c>
      <c r="G139" s="70" t="n">
        <f aca="false">E139/D139*100</f>
        <v>78.122802906023</v>
      </c>
    </row>
    <row r="140" customFormat="false" ht="47.25" hidden="false" customHeight="false" outlineLevel="0" collapsed="false">
      <c r="A140" s="71" t="s">
        <v>273</v>
      </c>
      <c r="B140" s="72" t="s">
        <v>274</v>
      </c>
      <c r="C140" s="73" t="n">
        <v>2000</v>
      </c>
      <c r="D140" s="73" t="n">
        <v>853.4</v>
      </c>
      <c r="E140" s="73" t="n">
        <v>666.7</v>
      </c>
      <c r="F140" s="73" t="n">
        <f aca="false">E140/C140*100</f>
        <v>33.335</v>
      </c>
      <c r="G140" s="73" t="n">
        <f aca="false">E140/D140*100</f>
        <v>78.122802906023</v>
      </c>
    </row>
    <row r="141" customFormat="false" ht="15.75" hidden="false" customHeight="false" outlineLevel="0" collapsed="false">
      <c r="A141" s="74" t="s">
        <v>273</v>
      </c>
      <c r="B141" s="72" t="s">
        <v>275</v>
      </c>
      <c r="C141" s="73" t="n">
        <v>20</v>
      </c>
      <c r="D141" s="75"/>
      <c r="E141" s="75"/>
      <c r="F141" s="73" t="n">
        <f aca="false">E141/C141*100</f>
        <v>0</v>
      </c>
      <c r="G141" s="73" t="e">
        <f aca="false">E141/D141*100</f>
        <v>#DIV/0!</v>
      </c>
    </row>
    <row r="142" customFormat="false" ht="15.75" hidden="false" customHeight="false" outlineLevel="0" collapsed="false">
      <c r="A142" s="67" t="s">
        <v>276</v>
      </c>
      <c r="B142" s="69" t="s">
        <v>277</v>
      </c>
      <c r="C142" s="70" t="n">
        <f aca="false">SUM(C105,C111,C113,C115,C119,C121,C127,C129,C135,C137,C139)</f>
        <v>192274.5</v>
      </c>
      <c r="D142" s="70" t="n">
        <f aca="false">SUM(D105,D111,D113,D115,D119,D121,D127,D129,D135,D137,D139)</f>
        <v>83411.3</v>
      </c>
      <c r="E142" s="70" t="n">
        <f aca="false">SUM(E105,E111,E113,E115,E119,E121,E127,E129,E135,E137,E139)</f>
        <v>79018.5</v>
      </c>
      <c r="F142" s="70" t="n">
        <f aca="false">E142/C142*100</f>
        <v>41.0967132927143</v>
      </c>
      <c r="G142" s="70" t="n">
        <f aca="false">E142/D142*100</f>
        <v>94.733567274458</v>
      </c>
    </row>
    <row r="143" customFormat="false" ht="15.75" hidden="false" customHeight="false" outlineLevel="0" collapsed="false">
      <c r="A143" s="76"/>
      <c r="B143" s="76"/>
      <c r="C143" s="76"/>
      <c r="D143" s="76"/>
      <c r="E143" s="76"/>
      <c r="F143" s="76"/>
      <c r="G143" s="76"/>
    </row>
    <row r="144" customFormat="false" ht="31.5" hidden="false" customHeight="false" outlineLevel="0" collapsed="false">
      <c r="A144" s="67" t="s">
        <v>278</v>
      </c>
      <c r="B144" s="68"/>
      <c r="C144" s="70" t="n">
        <f aca="false">C103-C142</f>
        <v>452.875</v>
      </c>
      <c r="D144" s="70" t="n">
        <f aca="false">D103-D142</f>
        <v>452.850000000006</v>
      </c>
      <c r="E144" s="70" t="n">
        <f aca="false">E103-E142</f>
        <v>5647.15000000001</v>
      </c>
      <c r="F144" s="73"/>
      <c r="G144" s="73"/>
    </row>
    <row r="145" customFormat="false" ht="31.5" hidden="false" customHeight="false" outlineLevel="0" collapsed="false">
      <c r="A145" s="67" t="s">
        <v>279</v>
      </c>
      <c r="B145" s="68" t="s">
        <v>280</v>
      </c>
      <c r="C145" s="70" t="n">
        <f aca="false">C146+C162</f>
        <v>-452.9</v>
      </c>
      <c r="D145" s="70" t="n">
        <f aca="false">D146+D162</f>
        <v>-452.9</v>
      </c>
      <c r="E145" s="70" t="n">
        <f aca="false">E146+E162</f>
        <v>-5647.29999999999</v>
      </c>
      <c r="F145" s="73"/>
      <c r="G145" s="73"/>
    </row>
    <row r="146" customFormat="false" ht="31.5" hidden="false" customHeight="false" outlineLevel="0" collapsed="false">
      <c r="A146" s="67" t="s">
        <v>281</v>
      </c>
      <c r="B146" s="68" t="s">
        <v>282</v>
      </c>
      <c r="C146" s="70" t="n">
        <v>-1493.2</v>
      </c>
      <c r="D146" s="70" t="n">
        <v>-1493.2</v>
      </c>
      <c r="E146" s="70" t="n">
        <f aca="false">E151</f>
        <v>-1493.2</v>
      </c>
      <c r="F146" s="73"/>
      <c r="G146" s="73"/>
    </row>
    <row r="147" customFormat="false" ht="31.5" hidden="false" customHeight="false" outlineLevel="0" collapsed="false">
      <c r="A147" s="71" t="s">
        <v>283</v>
      </c>
      <c r="B147" s="76" t="s">
        <v>284</v>
      </c>
      <c r="C147" s="73"/>
      <c r="D147" s="73"/>
      <c r="E147" s="73" t="n">
        <f aca="false">E148</f>
        <v>0</v>
      </c>
      <c r="F147" s="73"/>
      <c r="G147" s="73"/>
    </row>
    <row r="148" customFormat="false" ht="47.25" hidden="false" customHeight="false" outlineLevel="0" collapsed="false">
      <c r="A148" s="71" t="s">
        <v>285</v>
      </c>
      <c r="B148" s="76" t="s">
        <v>286</v>
      </c>
      <c r="C148" s="73"/>
      <c r="D148" s="73"/>
      <c r="E148" s="73" t="n">
        <v>0</v>
      </c>
      <c r="F148" s="73"/>
      <c r="G148" s="73"/>
    </row>
    <row r="149" customFormat="false" ht="31.5" hidden="false" customHeight="false" outlineLevel="0" collapsed="false">
      <c r="A149" s="71" t="s">
        <v>287</v>
      </c>
      <c r="B149" s="76" t="s">
        <v>288</v>
      </c>
      <c r="C149" s="73"/>
      <c r="D149" s="73"/>
      <c r="E149" s="73" t="n">
        <f aca="false">E150</f>
        <v>0</v>
      </c>
      <c r="F149" s="73"/>
      <c r="G149" s="73"/>
    </row>
    <row r="150" customFormat="false" ht="47.25" hidden="false" customHeight="false" outlineLevel="0" collapsed="false">
      <c r="A150" s="71" t="s">
        <v>289</v>
      </c>
      <c r="B150" s="76" t="s">
        <v>290</v>
      </c>
      <c r="C150" s="73"/>
      <c r="D150" s="73"/>
      <c r="E150" s="73" t="n">
        <v>0</v>
      </c>
      <c r="F150" s="73"/>
      <c r="G150" s="73"/>
    </row>
    <row r="151" customFormat="false" ht="31.5" hidden="false" customHeight="false" outlineLevel="0" collapsed="false">
      <c r="A151" s="77" t="s">
        <v>291</v>
      </c>
      <c r="B151" s="78" t="s">
        <v>292</v>
      </c>
      <c r="C151" s="79" t="n">
        <v>-1493.2</v>
      </c>
      <c r="D151" s="79" t="n">
        <v>-1493.2</v>
      </c>
      <c r="E151" s="79" t="n">
        <f aca="false">E154</f>
        <v>-1493.2</v>
      </c>
      <c r="F151" s="73"/>
      <c r="G151" s="73"/>
    </row>
    <row r="152" customFormat="false" ht="63" hidden="false" customHeight="false" outlineLevel="0" collapsed="false">
      <c r="A152" s="71" t="s">
        <v>293</v>
      </c>
      <c r="B152" s="76" t="s">
        <v>294</v>
      </c>
      <c r="C152" s="79"/>
      <c r="D152" s="79"/>
      <c r="E152" s="79"/>
      <c r="F152" s="80"/>
      <c r="G152" s="80"/>
    </row>
    <row r="153" customFormat="false" ht="63" hidden="false" customHeight="false" outlineLevel="0" collapsed="false">
      <c r="A153" s="71" t="s">
        <v>293</v>
      </c>
      <c r="B153" s="76" t="s">
        <v>295</v>
      </c>
      <c r="C153" s="79"/>
      <c r="D153" s="79"/>
      <c r="E153" s="79"/>
      <c r="F153" s="80"/>
      <c r="G153" s="80"/>
    </row>
    <row r="154" customFormat="false" ht="31.5" hidden="false" customHeight="false" outlineLevel="0" collapsed="false">
      <c r="A154" s="71" t="s">
        <v>296</v>
      </c>
      <c r="B154" s="76" t="s">
        <v>297</v>
      </c>
      <c r="C154" s="73" t="n">
        <f aca="false">C155</f>
        <v>-1493.2</v>
      </c>
      <c r="D154" s="73" t="n">
        <v>-1493.2</v>
      </c>
      <c r="E154" s="73" t="n">
        <f aca="false">E155</f>
        <v>-1493.2</v>
      </c>
      <c r="F154" s="73"/>
      <c r="G154" s="73"/>
    </row>
    <row r="155" customFormat="false" ht="47.25" hidden="false" customHeight="false" outlineLevel="0" collapsed="false">
      <c r="A155" s="71" t="s">
        <v>298</v>
      </c>
      <c r="B155" s="76" t="s">
        <v>299</v>
      </c>
      <c r="C155" s="73" t="n">
        <v>-1493.2</v>
      </c>
      <c r="D155" s="73" t="n">
        <v>-1493.2</v>
      </c>
      <c r="E155" s="73" t="n">
        <v>-1493.2</v>
      </c>
      <c r="F155" s="73"/>
      <c r="G155" s="73"/>
    </row>
    <row r="156" customFormat="false" ht="31.5" hidden="false" customHeight="false" outlineLevel="0" collapsed="false">
      <c r="A156" s="81" t="s">
        <v>300</v>
      </c>
      <c r="B156" s="76" t="s">
        <v>301</v>
      </c>
      <c r="C156" s="73" t="n">
        <f aca="false">C157</f>
        <v>192274.5</v>
      </c>
      <c r="D156" s="73" t="n">
        <f aca="false">D157</f>
        <v>83411.3</v>
      </c>
      <c r="E156" s="73" t="n">
        <f aca="false">E157</f>
        <v>80511.6</v>
      </c>
      <c r="F156" s="73"/>
      <c r="G156" s="73"/>
    </row>
    <row r="157" customFormat="false" ht="15.75" hidden="false" customHeight="false" outlineLevel="0" collapsed="false">
      <c r="A157" s="81" t="s">
        <v>302</v>
      </c>
      <c r="B157" s="76" t="s">
        <v>303</v>
      </c>
      <c r="C157" s="73" t="n">
        <f aca="false">C158</f>
        <v>192274.5</v>
      </c>
      <c r="D157" s="73" t="n">
        <f aca="false">D158</f>
        <v>83411.3</v>
      </c>
      <c r="E157" s="73" t="n">
        <f aca="false">E158</f>
        <v>80511.6</v>
      </c>
      <c r="F157" s="73"/>
      <c r="G157" s="73"/>
    </row>
    <row r="158" customFormat="false" ht="31.5" hidden="false" customHeight="false" outlineLevel="0" collapsed="false">
      <c r="A158" s="81" t="s">
        <v>304</v>
      </c>
      <c r="B158" s="76" t="s">
        <v>305</v>
      </c>
      <c r="C158" s="73" t="n">
        <v>192274.5</v>
      </c>
      <c r="D158" s="73" t="n">
        <v>83411.3</v>
      </c>
      <c r="E158" s="73" t="n">
        <v>80511.6</v>
      </c>
      <c r="F158" s="73"/>
      <c r="G158" s="73"/>
    </row>
    <row r="159" customFormat="false" ht="31.5" hidden="false" customHeight="false" outlineLevel="0" collapsed="false">
      <c r="A159" s="71" t="s">
        <v>306</v>
      </c>
      <c r="B159" s="76" t="s">
        <v>307</v>
      </c>
      <c r="C159" s="73" t="n">
        <f aca="false">C160</f>
        <v>-191234.2</v>
      </c>
      <c r="D159" s="73" t="n">
        <f aca="false">D160</f>
        <v>-82371</v>
      </c>
      <c r="E159" s="73" t="n">
        <f aca="false">E160</f>
        <v>-84665.7</v>
      </c>
      <c r="F159" s="73"/>
      <c r="G159" s="73"/>
    </row>
    <row r="160" customFormat="false" ht="94.5" hidden="false" customHeight="false" outlineLevel="0" collapsed="false">
      <c r="A160" s="81" t="s">
        <v>308</v>
      </c>
      <c r="B160" s="76" t="s">
        <v>309</v>
      </c>
      <c r="C160" s="73" t="n">
        <f aca="false">C161</f>
        <v>-191234.2</v>
      </c>
      <c r="D160" s="73" t="n">
        <f aca="false">D161</f>
        <v>-82371</v>
      </c>
      <c r="E160" s="73" t="n">
        <f aca="false">E161</f>
        <v>-84665.7</v>
      </c>
      <c r="F160" s="73"/>
      <c r="G160" s="73"/>
    </row>
    <row r="161" customFormat="false" ht="31.5" hidden="false" customHeight="false" outlineLevel="0" collapsed="false">
      <c r="A161" s="81" t="s">
        <v>310</v>
      </c>
      <c r="B161" s="76" t="s">
        <v>311</v>
      </c>
      <c r="C161" s="73" t="n">
        <v>-191234.2</v>
      </c>
      <c r="D161" s="73" t="n">
        <v>-82371</v>
      </c>
      <c r="E161" s="73" t="n">
        <v>-84665.7</v>
      </c>
      <c r="F161" s="73"/>
      <c r="G161" s="73"/>
    </row>
    <row r="162" customFormat="false" ht="15.75" hidden="false" customHeight="false" outlineLevel="0" collapsed="false">
      <c r="A162" s="67" t="s">
        <v>312</v>
      </c>
      <c r="B162" s="68" t="s">
        <v>313</v>
      </c>
      <c r="C162" s="70" t="n">
        <v>1040.3</v>
      </c>
      <c r="D162" s="70" t="n">
        <v>1040.3</v>
      </c>
      <c r="E162" s="70" t="n">
        <f aca="false">E160+E156</f>
        <v>-4154.09999999999</v>
      </c>
      <c r="F162" s="73"/>
      <c r="G162" s="73"/>
    </row>
    <row r="163" customFormat="false" ht="15.75" hidden="false" customHeight="false" outlineLevel="0" collapsed="false">
      <c r="A163" s="82"/>
      <c r="B163" s="82"/>
      <c r="C163" s="83"/>
      <c r="D163" s="83"/>
      <c r="E163" s="83"/>
      <c r="F163" s="84"/>
      <c r="G163" s="84"/>
    </row>
    <row r="164" customFormat="false" ht="15.75" hidden="false" customHeight="false" outlineLevel="0" collapsed="false">
      <c r="A164" s="82"/>
      <c r="B164" s="82"/>
      <c r="C164" s="83"/>
      <c r="D164" s="83"/>
      <c r="E164" s="83"/>
      <c r="F164" s="84"/>
      <c r="G164" s="84"/>
    </row>
    <row r="165" customFormat="false" ht="15.75" hidden="false" customHeight="false" outlineLevel="0" collapsed="false">
      <c r="A165" s="82"/>
      <c r="B165" s="82"/>
      <c r="C165" s="83"/>
      <c r="D165" s="83"/>
      <c r="E165" s="83"/>
      <c r="F165" s="84"/>
      <c r="G165" s="84"/>
    </row>
    <row r="166" customFormat="false" ht="15.75" hidden="false" customHeight="false" outlineLevel="0" collapsed="false">
      <c r="A166" s="85" t="s">
        <v>314</v>
      </c>
      <c r="B166" s="85"/>
      <c r="C166" s="86" t="s">
        <v>315</v>
      </c>
      <c r="D166" s="86"/>
      <c r="E166" s="87" t="s">
        <v>316</v>
      </c>
      <c r="F166" s="88"/>
      <c r="G166" s="84"/>
    </row>
    <row r="167" customFormat="false" ht="15.75" hidden="false" customHeight="false" outlineLevel="0" collapsed="false">
      <c r="A167" s="89"/>
      <c r="B167" s="89"/>
      <c r="C167" s="90"/>
      <c r="D167" s="90"/>
      <c r="E167" s="91"/>
      <c r="F167" s="84"/>
      <c r="G167" s="84"/>
    </row>
    <row r="168" customFormat="false" ht="15.75" hidden="false" customHeight="false" outlineLevel="0" collapsed="false">
      <c r="A168" s="92"/>
      <c r="B168" s="92"/>
      <c r="C168" s="91"/>
      <c r="D168" s="91"/>
      <c r="E168" s="91"/>
      <c r="F168" s="84"/>
      <c r="G168" s="84"/>
    </row>
    <row r="169" customFormat="false" ht="15.75" hidden="false" customHeight="false" outlineLevel="0" collapsed="false">
      <c r="A169" s="92"/>
      <c r="B169" s="92"/>
      <c r="C169" s="91"/>
      <c r="D169" s="91"/>
      <c r="E169" s="91"/>
      <c r="F169" s="84"/>
      <c r="G169" s="84"/>
    </row>
    <row r="170" customFormat="false" ht="15" hidden="false" customHeight="false" outlineLevel="0" collapsed="false">
      <c r="A170" s="93"/>
      <c r="B170" s="94"/>
      <c r="C170" s="95"/>
      <c r="D170" s="95"/>
      <c r="E170" s="95"/>
      <c r="F170" s="96"/>
      <c r="G170" s="96"/>
    </row>
    <row r="171" customFormat="false" ht="12.75" hidden="false" customHeight="false" outlineLevel="0" collapsed="false">
      <c r="A171" s="97"/>
      <c r="B171" s="97"/>
      <c r="C171" s="98"/>
      <c r="D171" s="98"/>
      <c r="E171" s="98"/>
      <c r="F171" s="96"/>
      <c r="G171" s="96"/>
    </row>
    <row r="172" customFormat="false" ht="12.75" hidden="false" customHeight="false" outlineLevel="0" collapsed="false">
      <c r="A172" s="96"/>
      <c r="B172" s="96"/>
      <c r="C172" s="98"/>
      <c r="D172" s="98"/>
      <c r="E172" s="98"/>
      <c r="F172" s="96"/>
      <c r="G172" s="96"/>
    </row>
  </sheetData>
  <mergeCells count="8">
    <mergeCell ref="A1:E1"/>
    <mergeCell ref="A2:E2"/>
    <mergeCell ref="E4:G4"/>
    <mergeCell ref="A104:G104"/>
    <mergeCell ref="A143:G143"/>
    <mergeCell ref="A166:B166"/>
    <mergeCell ref="C166:D166"/>
    <mergeCell ref="A172:B172"/>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2:11:35Z</dcterms:created>
  <dc:creator>budgetans</dc:creator>
  <dc:description/>
  <dc:language>en-US</dc:language>
  <cp:lastModifiedBy>Управление финансов</cp:lastModifiedBy>
  <cp:lastPrinted>2017-04-07T12:43:38Z</cp:lastPrinted>
  <dcterms:modified xsi:type="dcterms:W3CDTF">2017-06-16T11:25:49Z</dcterms:modified>
  <cp:revision>0</cp:revision>
  <dc:subject/>
  <dc:title/>
</cp:coreProperties>
</file>