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-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Анализ поступления налоговых и неналоговых доходов за январь-май  2017 год по Малосердобинскому району</t>
  </si>
  <si>
    <t xml:space="preserve">(тыс.руб.)</t>
  </si>
  <si>
    <t xml:space="preserve">№ п/п</t>
  </si>
  <si>
    <t xml:space="preserve">Наименования поселений</t>
  </si>
  <si>
    <t xml:space="preserve">  План на                                        2017 год</t>
  </si>
  <si>
    <t xml:space="preserve">  План                   на                      янв-май           2017года</t>
  </si>
  <si>
    <t xml:space="preserve">  Факт                 за                      янв-май                2017 года</t>
  </si>
  <si>
    <t xml:space="preserve">% исполнения                       к плану                      на 2017 год</t>
  </si>
  <si>
    <t xml:space="preserve">% исполнения                       к плану  янв-маю                            2017 года</t>
  </si>
  <si>
    <t xml:space="preserve">  Факт                      за                      янв-май                 2016 года</t>
  </si>
  <si>
    <t xml:space="preserve">Темп роста        5   мес. 2017 года к 5мес. 2016 года</t>
  </si>
  <si>
    <t xml:space="preserve">Дружаевский сельсовет</t>
  </si>
  <si>
    <t xml:space="preserve">Ключевский сельсовет</t>
  </si>
  <si>
    <t xml:space="preserve">Липовский сельсовет</t>
  </si>
  <si>
    <t xml:space="preserve">Майский сельсовет</t>
  </si>
  <si>
    <t xml:space="preserve">Малосердобинский сельсовет</t>
  </si>
  <si>
    <t xml:space="preserve">Старославкинский сельсовет</t>
  </si>
  <si>
    <t xml:space="preserve">Всего по поселениям</t>
  </si>
  <si>
    <t xml:space="preserve">районный бюджет</t>
  </si>
  <si>
    <t xml:space="preserve">Консолидированный бюдж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" width="27.99"/>
    <col collapsed="false" customWidth="true" hidden="false" outlineLevel="0" max="4" min="4" style="1" width="13.99"/>
    <col collapsed="false" customWidth="true" hidden="false" outlineLevel="0" max="5" min="5" style="1" width="13.7"/>
    <col collapsed="false" customWidth="true" hidden="false" outlineLevel="0" max="6" min="6" style="1" width="12.99"/>
    <col collapsed="false" customWidth="true" hidden="false" outlineLevel="0" max="7" min="7" style="1" width="14.56"/>
    <col collapsed="false" customWidth="true" hidden="false" outlineLevel="0" max="8" min="8" style="1" width="13.41"/>
    <col collapsed="false" customWidth="true" hidden="false" outlineLevel="0" max="9" min="9" style="1" width="13.99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A1" s="2"/>
      <c r="B1" s="2"/>
      <c r="C1" s="2"/>
    </row>
    <row r="2" customFormat="false" ht="15.75" hidden="false" customHeight="true" outlineLevel="0" collapsed="false">
      <c r="A2" s="2"/>
      <c r="B2" s="2"/>
      <c r="C2" s="2"/>
    </row>
    <row r="3" customFormat="false" ht="27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4"/>
      <c r="B4" s="2"/>
      <c r="C4" s="2"/>
      <c r="D4" s="2"/>
      <c r="E4" s="5"/>
      <c r="F4" s="2"/>
      <c r="G4" s="2"/>
      <c r="H4" s="2"/>
      <c r="I4" s="2"/>
      <c r="J4" s="6" t="s">
        <v>1</v>
      </c>
    </row>
    <row r="5" customFormat="false" ht="15.6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</row>
    <row r="6" customFormat="false" ht="21" hidden="false" customHeight="true" outlineLevel="0" collapsed="false">
      <c r="A6" s="7"/>
      <c r="B6" s="7"/>
      <c r="C6" s="8"/>
      <c r="D6" s="9"/>
      <c r="E6" s="9"/>
      <c r="F6" s="9"/>
      <c r="G6" s="9"/>
      <c r="H6" s="9"/>
      <c r="I6" s="9"/>
      <c r="J6" s="9"/>
    </row>
    <row r="7" customFormat="false" ht="18" hidden="false" customHeight="true" outlineLevel="0" collapsed="false">
      <c r="A7" s="7"/>
      <c r="B7" s="7"/>
      <c r="C7" s="8"/>
      <c r="D7" s="9"/>
      <c r="E7" s="9"/>
      <c r="F7" s="9"/>
      <c r="G7" s="9"/>
      <c r="H7" s="9"/>
      <c r="I7" s="9"/>
      <c r="J7" s="9"/>
    </row>
    <row r="8" customFormat="false" ht="23.25" hidden="false" customHeight="true" outlineLevel="0" collapsed="false">
      <c r="A8" s="7"/>
      <c r="B8" s="7"/>
      <c r="C8" s="8"/>
      <c r="D8" s="9"/>
      <c r="E8" s="9"/>
      <c r="F8" s="9"/>
      <c r="G8" s="9"/>
      <c r="H8" s="9"/>
      <c r="I8" s="9"/>
      <c r="J8" s="9"/>
    </row>
    <row r="9" customFormat="false" ht="19.5" hidden="false" customHeight="true" outlineLevel="0" collapsed="false">
      <c r="A9" s="10" t="n">
        <v>1</v>
      </c>
      <c r="B9" s="11" t="s">
        <v>11</v>
      </c>
      <c r="C9" s="11"/>
      <c r="D9" s="12" t="n">
        <v>1918.7</v>
      </c>
      <c r="E9" s="13" t="n">
        <v>803</v>
      </c>
      <c r="F9" s="14" t="n">
        <v>806</v>
      </c>
      <c r="G9" s="15" t="n">
        <f aca="false">ROUND(F9/D9*100,1)</f>
        <v>42</v>
      </c>
      <c r="H9" s="16" t="n">
        <f aca="false">ROUND(F9/E9*100,1)</f>
        <v>100.4</v>
      </c>
      <c r="I9" s="14" t="n">
        <v>700</v>
      </c>
      <c r="J9" s="17" t="n">
        <f aca="false">ROUND(F9/I9*100,1)</f>
        <v>115.1</v>
      </c>
    </row>
    <row r="10" customFormat="false" ht="14.25" hidden="false" customHeight="true" outlineLevel="0" collapsed="false">
      <c r="A10" s="18" t="n">
        <v>2</v>
      </c>
      <c r="B10" s="19" t="s">
        <v>12</v>
      </c>
      <c r="C10" s="19"/>
      <c r="D10" s="20" t="n">
        <v>1640</v>
      </c>
      <c r="E10" s="21" t="n">
        <v>800</v>
      </c>
      <c r="F10" s="22" t="n">
        <v>826</v>
      </c>
      <c r="G10" s="16" t="n">
        <f aca="false">ROUND(F10/D10*100,1)</f>
        <v>50.4</v>
      </c>
      <c r="H10" s="16" t="n">
        <f aca="false">ROUND(F10/E10*100,1)</f>
        <v>103.3</v>
      </c>
      <c r="I10" s="23" t="n">
        <v>703</v>
      </c>
      <c r="J10" s="17" t="n">
        <f aca="false">ROUND(F10/I10*100,1)</f>
        <v>117.5</v>
      </c>
    </row>
    <row r="11" customFormat="false" ht="16.5" hidden="false" customHeight="true" outlineLevel="0" collapsed="false">
      <c r="A11" s="18" t="n">
        <v>3</v>
      </c>
      <c r="B11" s="19" t="s">
        <v>13</v>
      </c>
      <c r="C11" s="19"/>
      <c r="D11" s="20" t="n">
        <v>3171</v>
      </c>
      <c r="E11" s="21" t="n">
        <v>1045</v>
      </c>
      <c r="F11" s="22" t="n">
        <v>1144</v>
      </c>
      <c r="G11" s="16" t="n">
        <f aca="false">ROUND(F11/D11*100,1)</f>
        <v>36.1</v>
      </c>
      <c r="H11" s="16" t="n">
        <f aca="false">ROUND(F11/E11*100,1)</f>
        <v>109.5</v>
      </c>
      <c r="I11" s="23" t="n">
        <v>1271</v>
      </c>
      <c r="J11" s="17" t="n">
        <f aca="false">ROUND(F11/I11*100,1)</f>
        <v>90</v>
      </c>
    </row>
    <row r="12" customFormat="false" ht="15.75" hidden="false" customHeight="true" outlineLevel="0" collapsed="false">
      <c r="A12" s="18" t="n">
        <v>4</v>
      </c>
      <c r="B12" s="19" t="s">
        <v>14</v>
      </c>
      <c r="C12" s="19"/>
      <c r="D12" s="20" t="n">
        <v>3353</v>
      </c>
      <c r="E12" s="21" t="n">
        <v>1136</v>
      </c>
      <c r="F12" s="22" t="n">
        <v>1319</v>
      </c>
      <c r="G12" s="16" t="n">
        <f aca="false">ROUND(F12/D12*100,1)</f>
        <v>39.3</v>
      </c>
      <c r="H12" s="16" t="n">
        <f aca="false">ROUND(F12/E12*100,1)</f>
        <v>116.1</v>
      </c>
      <c r="I12" s="23" t="n">
        <v>1632</v>
      </c>
      <c r="J12" s="17" t="n">
        <f aca="false">ROUND(F12/I12*100,1)</f>
        <v>80.8</v>
      </c>
    </row>
    <row r="13" customFormat="false" ht="14.25" hidden="false" customHeight="true" outlineLevel="0" collapsed="false">
      <c r="A13" s="18" t="n">
        <v>5</v>
      </c>
      <c r="B13" s="19" t="s">
        <v>15</v>
      </c>
      <c r="C13" s="19"/>
      <c r="D13" s="20" t="n">
        <v>8592</v>
      </c>
      <c r="E13" s="21" t="n">
        <v>3176</v>
      </c>
      <c r="F13" s="22" t="n">
        <v>3284</v>
      </c>
      <c r="G13" s="16" t="n">
        <f aca="false">ROUND(F13/D13*100,1)</f>
        <v>38.2</v>
      </c>
      <c r="H13" s="16" t="n">
        <f aca="false">ROUND(F13/E13*100,1)</f>
        <v>103.4</v>
      </c>
      <c r="I13" s="23" t="n">
        <v>3394</v>
      </c>
      <c r="J13" s="17" t="n">
        <f aca="false">ROUND(F13/I13*100,1)</f>
        <v>96.8</v>
      </c>
    </row>
    <row r="14" customFormat="false" ht="16.5" hidden="false" customHeight="true" outlineLevel="0" collapsed="false">
      <c r="A14" s="24" t="n">
        <v>6</v>
      </c>
      <c r="B14" s="25" t="s">
        <v>16</v>
      </c>
      <c r="C14" s="25"/>
      <c r="D14" s="20" t="n">
        <v>2564</v>
      </c>
      <c r="E14" s="21" t="n">
        <v>1052</v>
      </c>
      <c r="F14" s="22" t="n">
        <v>1061</v>
      </c>
      <c r="G14" s="16" t="n">
        <f aca="false">ROUND(F14/D14*100,1)</f>
        <v>41.4</v>
      </c>
      <c r="H14" s="16" t="n">
        <f aca="false">ROUND(F14/E14*100,1)</f>
        <v>100.9</v>
      </c>
      <c r="I14" s="23" t="n">
        <v>1212</v>
      </c>
      <c r="J14" s="17" t="n">
        <f aca="false">ROUND(F14/I14*100,1)</f>
        <v>87.5</v>
      </c>
    </row>
    <row r="15" customFormat="false" ht="17.25" hidden="false" customHeight="true" outlineLevel="0" collapsed="false">
      <c r="A15" s="26" t="n">
        <v>7</v>
      </c>
      <c r="B15" s="27" t="s">
        <v>17</v>
      </c>
      <c r="C15" s="27"/>
      <c r="D15" s="28" t="n">
        <f aca="false">SUM(D9:D14)</f>
        <v>21238.7</v>
      </c>
      <c r="E15" s="29" t="n">
        <f aca="false">SUM(E9:E14)</f>
        <v>8012</v>
      </c>
      <c r="F15" s="29" t="n">
        <f aca="false">SUM(F9:F14)</f>
        <v>8440</v>
      </c>
      <c r="G15" s="30" t="n">
        <f aca="false">ROUND(F15/D15*100,1)</f>
        <v>39.7</v>
      </c>
      <c r="H15" s="30" t="n">
        <f aca="false">ROUND(F15/E15*100,1)</f>
        <v>105.3</v>
      </c>
      <c r="I15" s="29" t="n">
        <f aca="false">SUM(I9:I14)</f>
        <v>8912</v>
      </c>
      <c r="J15" s="31" t="n">
        <f aca="false">ROUND(F15/I15*100,1)</f>
        <v>94.7</v>
      </c>
      <c r="K15" s="32"/>
    </row>
    <row r="16" customFormat="false" ht="16.5" hidden="false" customHeight="true" outlineLevel="0" collapsed="false">
      <c r="A16" s="26" t="n">
        <v>8</v>
      </c>
      <c r="B16" s="33" t="s">
        <v>18</v>
      </c>
      <c r="C16" s="33"/>
      <c r="D16" s="34" t="n">
        <v>20324.9</v>
      </c>
      <c r="E16" s="35" t="n">
        <v>10027</v>
      </c>
      <c r="F16" s="35" t="n">
        <v>10828</v>
      </c>
      <c r="G16" s="30" t="n">
        <f aca="false">ROUND(F16/D16*100,1)</f>
        <v>53.3</v>
      </c>
      <c r="H16" s="30" t="n">
        <f aca="false">ROUND(F16/E16*100,1)</f>
        <v>108</v>
      </c>
      <c r="I16" s="35" t="n">
        <v>8027</v>
      </c>
      <c r="J16" s="31" t="n">
        <f aca="false">ROUND(F16/I16*100,1)</f>
        <v>134.9</v>
      </c>
      <c r="K16" s="32"/>
    </row>
    <row r="17" customFormat="false" ht="18" hidden="false" customHeight="true" outlineLevel="0" collapsed="false">
      <c r="A17" s="36" t="n">
        <v>9</v>
      </c>
      <c r="B17" s="37" t="s">
        <v>19</v>
      </c>
      <c r="C17" s="37"/>
      <c r="D17" s="28" t="n">
        <f aca="false">D15+D16</f>
        <v>41563.6</v>
      </c>
      <c r="E17" s="38" t="n">
        <f aca="false">E15+E16</f>
        <v>18039</v>
      </c>
      <c r="F17" s="38" t="n">
        <f aca="false">F15+F16</f>
        <v>19268</v>
      </c>
      <c r="G17" s="30" t="n">
        <f aca="false">ROUND(F17/D17*100,1)</f>
        <v>46.4</v>
      </c>
      <c r="H17" s="30" t="n">
        <f aca="false">ROUND(F17/E17*100,1)</f>
        <v>106.8</v>
      </c>
      <c r="I17" s="38" t="n">
        <f aca="false">I15+I16</f>
        <v>16939</v>
      </c>
      <c r="J17" s="39" t="n">
        <f aca="false">ROUND(F17/I17*100,1)</f>
        <v>113.7</v>
      </c>
    </row>
    <row r="18" customFormat="false" ht="10.5" hidden="false" customHeight="false" outlineLevel="0" collapsed="false">
      <c r="A18" s="40"/>
    </row>
    <row r="19" customFormat="false" ht="10.5" hidden="false" customHeight="false" outlineLevel="0" collapsed="false">
      <c r="A19" s="40"/>
    </row>
  </sheetData>
  <mergeCells count="19">
    <mergeCell ref="C3:J3"/>
    <mergeCell ref="A5:A8"/>
    <mergeCell ref="B5:C8"/>
    <mergeCell ref="D5:D8"/>
    <mergeCell ref="E5:E8"/>
    <mergeCell ref="F5:F8"/>
    <mergeCell ref="G5:G8"/>
    <mergeCell ref="H5:H8"/>
    <mergeCell ref="I5:I8"/>
    <mergeCell ref="J5:J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0:26Z</dcterms:created>
  <dc:creator>setup</dc:creator>
  <dc:description/>
  <dc:language>en-US</dc:language>
  <cp:lastModifiedBy>Управление финансов</cp:lastModifiedBy>
  <cp:lastPrinted>2016-02-08T12:55:51Z</cp:lastPrinted>
  <dcterms:modified xsi:type="dcterms:W3CDTF">2017-06-16T11:24:28Z</dcterms:modified>
  <cp:revision>0</cp:revision>
  <dc:subject/>
  <dc:title/>
</cp:coreProperties>
</file>