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5.2017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7 год</t>
  </si>
  <si>
    <t xml:space="preserve">План  янв-апр</t>
  </si>
  <si>
    <t xml:space="preserve">Исполнено с начала года</t>
  </si>
  <si>
    <t xml:space="preserve">%                    к году</t>
  </si>
  <si>
    <t xml:space="preserve">%                  к янв-апр</t>
  </si>
  <si>
    <t xml:space="preserve">План январь</t>
  </si>
  <si>
    <t xml:space="preserve">% к году</t>
  </si>
  <si>
    <t xml:space="preserve">% к январю</t>
  </si>
  <si>
    <t xml:space="preserve">План 2017 год</t>
  </si>
  <si>
    <t xml:space="preserve">План янв-февр</t>
  </si>
  <si>
    <t xml:space="preserve">% к янв-февр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44" min="44" style="0" width="8.49"/>
    <col collapsed="false" customWidth="true" hidden="false" outlineLevel="0" max="45" min="45" style="0" width="7.49"/>
    <col collapsed="false" customWidth="true" hidden="false" outlineLevel="0" max="49" min="49" style="0" width="9.49"/>
    <col collapsed="false" customWidth="true" hidden="false" outlineLevel="0" max="50" min="50" style="0" width="10.65"/>
    <col collapsed="false" customWidth="true" hidden="false" outlineLevel="0" max="53" min="51" style="0" width="8.49"/>
    <col collapsed="false" customWidth="true" hidden="false" outlineLevel="0" max="54" min="54" style="0" width="7.99"/>
    <col collapsed="false" customWidth="true" hidden="false" outlineLevel="0" max="55" min="55" style="0" width="7.65"/>
    <col collapsed="false" customWidth="true" hidden="false" outlineLevel="0" max="56" min="56" style="0" width="8.15"/>
    <col collapsed="false" customWidth="true" hidden="false" outlineLevel="0" max="59" min="57" style="0" width="7.99"/>
    <col collapsed="false" customWidth="true" hidden="false" outlineLevel="0" max="60" min="60" style="0" width="8.82"/>
    <col collapsed="false" customWidth="true" hidden="false" outlineLevel="0" max="62" min="61" style="0" width="7.99"/>
    <col collapsed="false" customWidth="true" hidden="false" outlineLevel="0" max="63" min="63" style="0" width="7.65"/>
    <col collapsed="false" customWidth="true" hidden="false" outlineLevel="0" max="64" min="64" style="0" width="10.15"/>
    <col collapsed="false" customWidth="true" hidden="false" outlineLevel="0" max="65" min="65" style="0" width="8.15"/>
    <col collapsed="false" customWidth="true" hidden="false" outlineLevel="0" max="67" min="66" style="0" width="8.32"/>
    <col collapsed="false" customWidth="true" hidden="false" outlineLevel="0" max="69" min="68" style="0" width="8.99"/>
    <col collapsed="false" customWidth="true" hidden="false" outlineLevel="0" max="71" min="71" style="0" width="7.65"/>
    <col collapsed="false" customWidth="true" hidden="false" outlineLevel="0" max="73" min="73" style="0" width="9.99"/>
    <col collapsed="false" customWidth="true" hidden="false" outlineLevel="0" max="74" min="74" style="0" width="8.49"/>
    <col collapsed="false" customWidth="true" hidden="false" outlineLevel="0" max="75" min="75" style="0" width="9.82"/>
    <col collapsed="false" customWidth="true" hidden="false" outlineLevel="0" max="76" min="76" style="0" width="8.15"/>
    <col collapsed="false" customWidth="true" hidden="false" outlineLevel="0" max="77" min="77" style="0" width="9.65"/>
    <col collapsed="false" customWidth="true" hidden="false" outlineLevel="0" max="78" min="78" style="0" width="8.99"/>
    <col collapsed="false" customWidth="true" hidden="false" outlineLevel="0" max="79" min="79" style="0" width="10.15"/>
    <col collapsed="false" customWidth="true" hidden="false" outlineLevel="0" max="80" min="80" style="0" width="9.32"/>
    <col collapsed="false" customWidth="true" hidden="false" outlineLevel="0" max="81" min="81" style="0" width="8.82"/>
    <col collapsed="false" customWidth="true" hidden="false" outlineLevel="0" max="82" min="82" style="0" width="8.32"/>
    <col collapsed="false" customWidth="true" hidden="false" outlineLevel="0" max="83" min="83" style="0" width="7.82"/>
    <col collapsed="false" customWidth="true" hidden="false" outlineLevel="0" max="84" min="84" style="0" width="7.32"/>
    <col collapsed="false" customWidth="true" hidden="false" outlineLevel="0" max="85" min="85" style="0" width="7.99"/>
    <col collapsed="false" customWidth="true" hidden="false" outlineLevel="0" max="86" min="86" style="0" width="6.99"/>
    <col collapsed="false" customWidth="true" hidden="false" outlineLevel="0" max="87" min="87" style="0" width="9.65"/>
    <col collapsed="false" customWidth="true" hidden="false" outlineLevel="0" max="92" min="88" style="0" width="8.32"/>
    <col collapsed="false" customWidth="true" hidden="false" outlineLevel="0" max="96" min="96" style="0" width="7.99"/>
    <col collapsed="false" customWidth="true" hidden="false" outlineLevel="0" max="97" min="97" style="0" width="7.49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8" min="107" style="0" width="9.49"/>
    <col collapsed="false" customWidth="true" hidden="false" outlineLevel="0" max="109" min="109" style="0" width="8.82"/>
    <col collapsed="false" customWidth="true" hidden="false" outlineLevel="0" max="110" min="110" style="0" width="8.32"/>
    <col collapsed="false" customWidth="true" hidden="false" outlineLevel="0" max="111" min="111" style="0" width="7.32"/>
    <col collapsed="false" customWidth="true" hidden="false" outlineLevel="0" max="112" min="112" style="0" width="7.65"/>
    <col collapsed="false" customWidth="true" hidden="false" outlineLevel="0" max="113" min="113" style="0" width="8.49"/>
    <col collapsed="false" customWidth="true" hidden="false" outlineLevel="0" max="114" min="114" style="0" width="8.65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8.82"/>
    <col collapsed="false" customWidth="true" hidden="false" outlineLevel="0" max="118" min="118" style="0" width="9.15"/>
    <col collapsed="false" customWidth="true" hidden="false" outlineLevel="0" max="119" min="119" style="0" width="10.99"/>
    <col collapsed="false" customWidth="true" hidden="false" outlineLevel="0" max="120" min="120" style="0" width="9.15"/>
    <col collapsed="false" customWidth="true" hidden="false" outlineLevel="0" max="121" min="121" style="0" width="7.82"/>
    <col collapsed="false" customWidth="true" hidden="false" outlineLevel="0" max="122" min="122" style="0" width="7.15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0.82"/>
    <col collapsed="false" customWidth="true" hidden="false" outlineLevel="0" max="127" min="127" style="0" width="11.15"/>
    <col collapsed="false" customWidth="true" hidden="false" outlineLevel="0" max="128" min="128" style="0" width="13.65"/>
    <col collapsed="false" customWidth="true" hidden="false" outlineLevel="0" max="129" min="129" style="0" width="11.32"/>
    <col collapsed="false" customWidth="true" hidden="false" outlineLevel="0" max="130" min="130" style="0" width="11.99"/>
    <col collapsed="false" customWidth="true" hidden="false" outlineLevel="0" max="131" min="131" style="0" width="11.65"/>
    <col collapsed="false" customWidth="true" hidden="false" outlineLevel="0" max="132" min="132" style="0" width="13.65"/>
    <col collapsed="false" customWidth="true" hidden="false" outlineLevel="0" max="133" min="133" style="0" width="11.49"/>
    <col collapsed="false" customWidth="true" hidden="false" outlineLevel="0" max="134" min="134" style="0" width="11.65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4.65"/>
    <col collapsed="false" customWidth="true" hidden="false" outlineLevel="0" max="140" min="139" style="0" width="10.65"/>
    <col collapsed="false" customWidth="true" hidden="false" outlineLevel="0" max="141" min="141" style="0" width="10.15"/>
    <col collapsed="false" customWidth="true" hidden="false" outlineLevel="0" max="142" min="142" style="0" width="11.99"/>
    <col collapsed="false" customWidth="true" hidden="false" outlineLevel="0" max="143" min="143" style="0" width="12.49"/>
    <col collapsed="false" customWidth="true" hidden="false" outlineLevel="0" max="144" min="144" style="0" width="9.99"/>
    <col collapsed="false" customWidth="true" hidden="false" outlineLevel="0" max="145" min="145" style="0" width="12.15"/>
    <col collapsed="false" customWidth="true" hidden="false" outlineLevel="0" max="146" min="146" style="0" width="9.82"/>
    <col collapsed="false" customWidth="true" hidden="false" outlineLevel="0" max="147" min="147" style="0" width="11.49"/>
    <col collapsed="false" customWidth="true" hidden="false" outlineLevel="0" max="148" min="148" style="0" width="9.49"/>
    <col collapsed="false" customWidth="true" hidden="false" outlineLevel="0" max="149" min="149" style="0" width="11.15"/>
    <col collapsed="false" customWidth="true" hidden="false" outlineLevel="0" max="150" min="150" style="0" width="9.65"/>
    <col collapsed="false" customWidth="true" hidden="false" outlineLevel="0" max="151" min="151" style="0" width="9.15"/>
    <col collapsed="false" customWidth="true" hidden="false" outlineLevel="0" max="152" min="152" style="0" width="8.32"/>
    <col collapsed="false" customWidth="true" hidden="false" outlineLevel="0" max="153" min="153" style="0" width="11.32"/>
    <col collapsed="false" customWidth="true" hidden="false" outlineLevel="0" max="154" min="154" style="0" width="9.65"/>
    <col collapsed="false" customWidth="true" hidden="false" outlineLevel="0" max="155" min="155" style="0" width="9.32"/>
    <col collapsed="false" customWidth="true" hidden="false" outlineLevel="0" max="156" min="156" style="0" width="10.49"/>
    <col collapsed="false" customWidth="true" hidden="false" outlineLevel="0" max="157" min="157" style="0" width="8.49"/>
    <col collapsed="false" customWidth="true" hidden="false" outlineLevel="0" max="158" min="158" style="0" width="9.65"/>
    <col collapsed="false" customWidth="true" hidden="false" outlineLevel="0" max="159" min="159" style="0" width="8.65"/>
    <col collapsed="false" customWidth="true" hidden="false" outlineLevel="0" max="160" min="160" style="0" width="9.65"/>
    <col collapsed="false" customWidth="true" hidden="false" outlineLevel="0" max="161" min="161" style="0" width="7.15"/>
    <col collapsed="false" customWidth="true" hidden="false" outlineLevel="0" max="162" min="162" style="0" width="7.32"/>
    <col collapsed="false" customWidth="true" hidden="true" outlineLevel="0" max="163" min="163" style="0" width="0.49"/>
    <col collapsed="false" customWidth="true" hidden="true" outlineLevel="0" max="164" min="164" style="0" width="8.82"/>
    <col collapsed="false" customWidth="true" hidden="true" outlineLevel="0" max="165" min="165" style="0" width="7.65"/>
    <col collapsed="false" customWidth="true" hidden="true" outlineLevel="0" max="166" min="166" style="0" width="6.15"/>
    <col collapsed="false" customWidth="true" hidden="true" outlineLevel="0" max="167" min="167" style="0" width="7.15"/>
    <col collapsed="false" customWidth="true" hidden="true" outlineLevel="0" max="168" min="168" style="0" width="0.15"/>
    <col collapsed="false" customWidth="true" hidden="true" outlineLevel="0" max="172" min="169" style="0" width="9.32"/>
    <col collapsed="false" customWidth="true" hidden="false" outlineLevel="0" max="173" min="173" style="0" width="7.82"/>
    <col collapsed="false" customWidth="true" hidden="false" outlineLevel="0" max="174" min="174" style="0" width="8.15"/>
    <col collapsed="false" customWidth="true" hidden="false" outlineLevel="0" max="175" min="175" style="0" width="7.99"/>
    <col collapsed="false" customWidth="true" hidden="false" outlineLevel="0" max="176" min="176" style="0" width="7.15"/>
    <col collapsed="false" customWidth="true" hidden="false" outlineLevel="0" max="177" min="177" style="0" width="7.8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L1" s="3"/>
      <c r="AM1" s="3"/>
      <c r="AN1" s="3"/>
      <c r="AO1" s="3"/>
      <c r="AP1" s="3"/>
      <c r="AU1" s="3"/>
      <c r="AZ1" s="3"/>
      <c r="BN1" s="3"/>
      <c r="BO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2"/>
      <c r="AR2" s="2"/>
      <c r="AS2" s="2"/>
      <c r="AT2" s="2"/>
      <c r="AU2" s="3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2"/>
      <c r="BQ2" s="2"/>
      <c r="BR2" s="2"/>
      <c r="BS2" s="5"/>
      <c r="BT2" s="5"/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2"/>
      <c r="CQ2" s="2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3"/>
      <c r="AV3" s="2"/>
      <c r="AW3" s="2"/>
      <c r="AX3" s="2"/>
      <c r="AY3" s="2"/>
      <c r="AZ3" s="3"/>
      <c r="BA3" s="5"/>
      <c r="BB3" s="5"/>
      <c r="BC3" s="7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2"/>
      <c r="BQ3" s="2"/>
      <c r="BR3" s="2"/>
      <c r="BS3" s="5"/>
      <c r="BT3" s="2"/>
      <c r="BU3" s="8"/>
      <c r="BV3" s="2"/>
      <c r="BW3" s="2"/>
      <c r="BX3" s="3"/>
      <c r="BY3" s="3"/>
      <c r="BZ3" s="3"/>
      <c r="CA3" s="3"/>
      <c r="CB3" s="9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2"/>
      <c r="CP3" s="2"/>
      <c r="CQ3" s="2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L4" s="3"/>
      <c r="AM4" s="3"/>
      <c r="AN4" s="3"/>
      <c r="AO4" s="3"/>
      <c r="AP4" s="3"/>
      <c r="AU4" s="3"/>
      <c r="AZ4" s="3"/>
      <c r="BN4" s="3"/>
      <c r="BO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5" t="s">
        <v>13</v>
      </c>
      <c r="BB5" s="15"/>
      <c r="BC5" s="15"/>
      <c r="BD5" s="15"/>
      <c r="BE5" s="15"/>
      <c r="BF5" s="15" t="s">
        <v>14</v>
      </c>
      <c r="BG5" s="15"/>
      <c r="BH5" s="15"/>
      <c r="BI5" s="15"/>
      <c r="BJ5" s="15"/>
      <c r="BK5" s="18" t="s">
        <v>15</v>
      </c>
      <c r="BL5" s="18"/>
      <c r="BM5" s="18"/>
      <c r="BN5" s="18"/>
      <c r="BO5" s="18"/>
      <c r="BP5" s="14" t="s">
        <v>16</v>
      </c>
      <c r="BQ5" s="14"/>
      <c r="BR5" s="14"/>
      <c r="BS5" s="14"/>
      <c r="BT5" s="14"/>
      <c r="BU5" s="16" t="s">
        <v>17</v>
      </c>
      <c r="BV5" s="16"/>
      <c r="BW5" s="16"/>
      <c r="BX5" s="16"/>
      <c r="BY5" s="16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9" t="s">
        <v>20</v>
      </c>
      <c r="CK5" s="19"/>
      <c r="CL5" s="19"/>
      <c r="CM5" s="19"/>
      <c r="CN5" s="19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  <c r="FQ5" s="22" t="s">
        <v>37</v>
      </c>
      <c r="FR5" s="22"/>
      <c r="FS5" s="22"/>
      <c r="FT5" s="22"/>
      <c r="FU5" s="22"/>
    </row>
    <row r="6" customFormat="false" ht="42.75" hidden="false" customHeight="true" outlineLevel="0" collapsed="false">
      <c r="A6" s="23"/>
      <c r="B6" s="24"/>
      <c r="C6" s="25" t="s">
        <v>38</v>
      </c>
      <c r="D6" s="25" t="s">
        <v>39</v>
      </c>
      <c r="E6" s="26" t="s">
        <v>40</v>
      </c>
      <c r="F6" s="26" t="s">
        <v>41</v>
      </c>
      <c r="G6" s="26" t="s">
        <v>42</v>
      </c>
      <c r="H6" s="26" t="str">
        <f aca="false">$C$6</f>
        <v>План на 2017 год</v>
      </c>
      <c r="I6" s="27" t="str">
        <f aca="false">$D$6</f>
        <v>План  янв-апр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-апр</v>
      </c>
      <c r="M6" s="27" t="str">
        <f aca="false">$C$6</f>
        <v>План на 2017 год</v>
      </c>
      <c r="N6" s="27" t="str">
        <f aca="false">$D$6</f>
        <v>План  янв-апр</v>
      </c>
      <c r="O6" s="27" t="str">
        <f aca="false">$E$6</f>
        <v>Исполнено с начала года</v>
      </c>
      <c r="P6" s="27" t="str">
        <f aca="false">$F$6</f>
        <v>%                    к году</v>
      </c>
      <c r="Q6" s="26" t="str">
        <f aca="false">$G$6</f>
        <v>%                  к янв-апр</v>
      </c>
      <c r="R6" s="26" t="str">
        <f aca="false">$C$6</f>
        <v>План на 2017 год</v>
      </c>
      <c r="S6" s="26" t="str">
        <f aca="false">$D$6</f>
        <v>План  янв-апр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-апр</v>
      </c>
      <c r="W6" s="26" t="str">
        <f aca="false">$C$6</f>
        <v>План на 2017 год</v>
      </c>
      <c r="X6" s="26" t="str">
        <f aca="false">$D$6</f>
        <v>План  янв-апр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-апр</v>
      </c>
      <c r="AB6" s="26" t="str">
        <f aca="false">$C$6</f>
        <v>План на 2017 год</v>
      </c>
      <c r="AC6" s="26" t="str">
        <f aca="false">$D$6</f>
        <v>План  янв-апр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-апр</v>
      </c>
      <c r="AG6" s="26" t="str">
        <f aca="false">$C$6</f>
        <v>План на 2017 год</v>
      </c>
      <c r="AH6" s="26" t="str">
        <f aca="false">$D$6</f>
        <v>План  янв-апр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-апр</v>
      </c>
      <c r="AL6" s="26" t="s">
        <v>38</v>
      </c>
      <c r="AM6" s="26" t="s">
        <v>43</v>
      </c>
      <c r="AN6" s="26" t="s">
        <v>40</v>
      </c>
      <c r="AO6" s="26" t="s">
        <v>44</v>
      </c>
      <c r="AP6" s="26" t="s">
        <v>45</v>
      </c>
      <c r="AQ6" s="26" t="str">
        <f aca="false">$C$6</f>
        <v>План на 2017 год</v>
      </c>
      <c r="AR6" s="26" t="str">
        <f aca="false">$D$6</f>
        <v>План  янв-апр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6" t="str">
        <f aca="false">$G$6</f>
        <v>%                  к янв-апр</v>
      </c>
      <c r="AV6" s="26" t="str">
        <f aca="false">$C$6</f>
        <v>План на 2017 год</v>
      </c>
      <c r="AW6" s="26" t="str">
        <f aca="false">$D$6</f>
        <v>План  янв-апр</v>
      </c>
      <c r="AX6" s="26" t="str">
        <f aca="false">$E$6</f>
        <v>Исполнено с начала года</v>
      </c>
      <c r="AY6" s="26" t="str">
        <f aca="false">$F$6</f>
        <v>%                    к году</v>
      </c>
      <c r="AZ6" s="27" t="str">
        <f aca="false">$G$6</f>
        <v>%                  к янв-апр</v>
      </c>
      <c r="BA6" s="28" t="str">
        <f aca="false">$C$6</f>
        <v>План на 2017 год</v>
      </c>
      <c r="BB6" s="28" t="str">
        <f aca="false">$D$6</f>
        <v>План  янв-апр</v>
      </c>
      <c r="BC6" s="28" t="str">
        <f aca="false">$E$6</f>
        <v>Исполнено с начала года</v>
      </c>
      <c r="BD6" s="28" t="str">
        <f aca="false">$F$6</f>
        <v>%                    к году</v>
      </c>
      <c r="BE6" s="28" t="str">
        <f aca="false">$G$6</f>
        <v>%                  к янв-апр</v>
      </c>
      <c r="BF6" s="28" t="str">
        <f aca="false">$C$6</f>
        <v>План на 2017 год</v>
      </c>
      <c r="BG6" s="28" t="str">
        <f aca="false">$D$6</f>
        <v>План  янв-апр</v>
      </c>
      <c r="BH6" s="28" t="str">
        <f aca="false">$E$6</f>
        <v>Исполнено с начала года</v>
      </c>
      <c r="BI6" s="28" t="str">
        <f aca="false">$F$6</f>
        <v>%                    к году</v>
      </c>
      <c r="BJ6" s="28" t="str">
        <f aca="false">$G$6</f>
        <v>%                  к янв-апр</v>
      </c>
      <c r="BK6" s="26" t="str">
        <f aca="false">$C$6</f>
        <v>План на 2017 год</v>
      </c>
      <c r="BL6" s="26" t="str">
        <f aca="false">$D$6</f>
        <v>План  янв-апр</v>
      </c>
      <c r="BM6" s="26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-апр</v>
      </c>
      <c r="BP6" s="26" t="str">
        <f aca="false">$C$6</f>
        <v>План на 2017 год</v>
      </c>
      <c r="BQ6" s="26" t="str">
        <f aca="false">$D$6</f>
        <v>План  янв-апр</v>
      </c>
      <c r="BR6" s="27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-апр</v>
      </c>
      <c r="BU6" s="26" t="str">
        <f aca="false">$C$6</f>
        <v>План на 2017 год</v>
      </c>
      <c r="BV6" s="26" t="str">
        <f aca="false">$D$6</f>
        <v>План  янв-апр</v>
      </c>
      <c r="BW6" s="26" t="str">
        <f aca="false">$E$6</f>
        <v>Исполнено с начала года</v>
      </c>
      <c r="BX6" s="26" t="str">
        <f aca="false">$F$6</f>
        <v>%                    к году</v>
      </c>
      <c r="BY6" s="26" t="str">
        <f aca="false">$G$6</f>
        <v>%                  к янв-апр</v>
      </c>
      <c r="BZ6" s="28" t="str">
        <f aca="false">$C$6</f>
        <v>План на 2017 год</v>
      </c>
      <c r="CA6" s="28" t="str">
        <f aca="false">$D$6</f>
        <v>План  янв-апр</v>
      </c>
      <c r="CB6" s="28" t="str">
        <f aca="false">$E$6</f>
        <v>Исполнено с начала года</v>
      </c>
      <c r="CC6" s="28" t="str">
        <f aca="false">$F$6</f>
        <v>%                    к году</v>
      </c>
      <c r="CD6" s="28" t="str">
        <f aca="false">$G$6</f>
        <v>%                  к янв-апр</v>
      </c>
      <c r="CE6" s="28" t="str">
        <f aca="false">$C$6</f>
        <v>План на 2017 год</v>
      </c>
      <c r="CF6" s="28" t="str">
        <f aca="false">$D$6</f>
        <v>План  янв-апр</v>
      </c>
      <c r="CG6" s="28" t="str">
        <f aca="false">$E$6</f>
        <v>Исполнено с начала года</v>
      </c>
      <c r="CH6" s="28" t="str">
        <f aca="false">$F$6</f>
        <v>%                    к году</v>
      </c>
      <c r="CI6" s="28" t="str">
        <f aca="false">$G$6</f>
        <v>%                  к янв-апр</v>
      </c>
      <c r="CJ6" s="28" t="str">
        <f aca="false">$C$6</f>
        <v>План на 2017 год</v>
      </c>
      <c r="CK6" s="28" t="str">
        <f aca="false">$D$6</f>
        <v>План  янв-апр</v>
      </c>
      <c r="CL6" s="28" t="str">
        <f aca="false">$E$6</f>
        <v>Исполнено с начала года</v>
      </c>
      <c r="CM6" s="28" t="str">
        <f aca="false">$F$6</f>
        <v>%                    к году</v>
      </c>
      <c r="CN6" s="28" t="str">
        <f aca="false">$G$6</f>
        <v>%                  к янв-апр</v>
      </c>
      <c r="CO6" s="26" t="str">
        <f aca="false">$C$6</f>
        <v>План на 2017 год</v>
      </c>
      <c r="CP6" s="26" t="str">
        <f aca="false">$D$6</f>
        <v>План  янв-апр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-апр</v>
      </c>
      <c r="CT6" s="27" t="str">
        <f aca="false">$C$6</f>
        <v>План на 2017 год</v>
      </c>
      <c r="CU6" s="26" t="str">
        <f aca="false">$D$6</f>
        <v>План  янв-апр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-апр</v>
      </c>
      <c r="CY6" s="26" t="str">
        <f aca="false">$C$6</f>
        <v>План на 2017 год</v>
      </c>
      <c r="CZ6" s="26" t="str">
        <f aca="false">$D$6</f>
        <v>План  янв-апр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-апр</v>
      </c>
      <c r="DD6" s="26" t="str">
        <f aca="false">$C$6</f>
        <v>План на 2017 год</v>
      </c>
      <c r="DE6" s="26" t="str">
        <f aca="false">$D$6</f>
        <v>План  янв-апр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-апр</v>
      </c>
      <c r="DI6" s="26" t="str">
        <f aca="false">$C$6</f>
        <v>План на 2017 год</v>
      </c>
      <c r="DJ6" s="26" t="str">
        <f aca="false">$D$6</f>
        <v>План  янв-апр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-апр</v>
      </c>
      <c r="DN6" s="26" t="str">
        <f aca="false">$C$6</f>
        <v>План на 2017 год</v>
      </c>
      <c r="DO6" s="26" t="str">
        <f aca="false">$D$6</f>
        <v>План  янв-апр</v>
      </c>
      <c r="DP6" s="26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-апр</v>
      </c>
      <c r="DS6" s="27" t="str">
        <f aca="false">$C$6</f>
        <v>План на 2017 год</v>
      </c>
      <c r="DT6" s="26" t="str">
        <f aca="false">$D$6</f>
        <v>План  янв-апр</v>
      </c>
      <c r="DU6" s="27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-апр</v>
      </c>
      <c r="DX6" s="26" t="str">
        <f aca="false">$C$6</f>
        <v>План на 2017 год</v>
      </c>
      <c r="DY6" s="26" t="str">
        <f aca="false">$D$6</f>
        <v>План  янв-апр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-апр</v>
      </c>
      <c r="EC6" s="26" t="str">
        <f aca="false">$C$6</f>
        <v>План на 2017 год</v>
      </c>
      <c r="ED6" s="26" t="str">
        <f aca="false">$D$6</f>
        <v>План  янв-апр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-апр</v>
      </c>
      <c r="EH6" s="26" t="str">
        <f aca="false">$C$6</f>
        <v>План на 2017 год</v>
      </c>
      <c r="EI6" s="26" t="str">
        <f aca="false">$D$6</f>
        <v>План  янв-апр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-апр</v>
      </c>
      <c r="EM6" s="26" t="str">
        <f aca="false">$C$6</f>
        <v>План на 2017 год</v>
      </c>
      <c r="EN6" s="26" t="str">
        <f aca="false">$D$6</f>
        <v>План  янв-апр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-апр</v>
      </c>
      <c r="ER6" s="26" t="str">
        <f aca="false">$C$6</f>
        <v>План на 2017 год</v>
      </c>
      <c r="ES6" s="26" t="str">
        <f aca="false">$D$6</f>
        <v>План  янв-апр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-апр</v>
      </c>
      <c r="EW6" s="26" t="str">
        <f aca="false">$C$6</f>
        <v>План на 2017 год</v>
      </c>
      <c r="EX6" s="26" t="str">
        <f aca="false">$D$6</f>
        <v>План  янв-апр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-апр</v>
      </c>
      <c r="FB6" s="26" t="str">
        <f aca="false">$C$6</f>
        <v>План на 2017 год</v>
      </c>
      <c r="FC6" s="26" t="str">
        <f aca="false">$D$6</f>
        <v>План  янв-апр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6" t="str">
        <f aca="false">$G$6</f>
        <v>%                  к янв-апр</v>
      </c>
      <c r="FG6" s="26" t="str">
        <f aca="false">$C$6</f>
        <v>План на 2017 год</v>
      </c>
      <c r="FH6" s="26" t="str">
        <f aca="false">$D$6</f>
        <v>План  янв-апр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9" t="str">
        <f aca="false">$G$6</f>
        <v>%                  к янв-апр</v>
      </c>
      <c r="FL6" s="26" t="str">
        <f aca="false">$C$6</f>
        <v>План на 2017 год</v>
      </c>
      <c r="FM6" s="26" t="str">
        <f aca="false">$D$6</f>
        <v>План  янв-апр</v>
      </c>
      <c r="FN6" s="26" t="str">
        <f aca="false">$E$6</f>
        <v>Исполнено с начала года</v>
      </c>
      <c r="FO6" s="26" t="str">
        <f aca="false">$F$6</f>
        <v>%                    к году</v>
      </c>
      <c r="FP6" s="30" t="str">
        <f aca="false">$G$6</f>
        <v>%                  к янв-апр</v>
      </c>
      <c r="FQ6" s="31" t="s">
        <v>46</v>
      </c>
      <c r="FR6" s="32" t="s">
        <v>47</v>
      </c>
      <c r="FS6" s="32" t="s">
        <v>40</v>
      </c>
      <c r="FT6" s="33" t="s">
        <v>44</v>
      </c>
      <c r="FU6" s="34" t="s">
        <v>48</v>
      </c>
    </row>
    <row r="7" customFormat="false" ht="15.75" hidden="false" customHeight="true" outlineLevel="0" collapsed="false">
      <c r="A7" s="35" t="n">
        <v>1</v>
      </c>
      <c r="B7" s="36" t="s">
        <v>49</v>
      </c>
      <c r="C7" s="37" t="n">
        <f aca="false">SUM(H7+DS7)</f>
        <v>2492.1</v>
      </c>
      <c r="D7" s="37" t="n">
        <f aca="false">SUM(I7+DT7)</f>
        <v>969.2</v>
      </c>
      <c r="E7" s="38" t="n">
        <f aca="false">SUM(J7+DU7)</f>
        <v>971.4</v>
      </c>
      <c r="F7" s="39" t="n">
        <f aca="false">IF(C7=0," ",IF(E7/C7*100&gt;200,"cв.100",ROUND(E7/C7*100,2)))</f>
        <v>38.98</v>
      </c>
      <c r="G7" s="39" t="n">
        <f aca="false">IF(D7=0," ",IF(E7/D7*100&gt;200,"cв.100",ROUND(E7/D7*100,2)))</f>
        <v>100.23</v>
      </c>
      <c r="H7" s="40" t="n">
        <f aca="false">SUM(M7+BP7)</f>
        <v>1918.7</v>
      </c>
      <c r="I7" s="41" t="n">
        <f aca="false">SUM(N7+BQ7)</f>
        <v>778.1</v>
      </c>
      <c r="J7" s="41" t="n">
        <f aca="false">SUM(O7+BR7)</f>
        <v>780.3</v>
      </c>
      <c r="K7" s="39" t="n">
        <f aca="false">IF(H7=0," ",IF(J7/H7*100&gt;200,"cв.100",ROUND(J7/H7*100,2)))</f>
        <v>40.67</v>
      </c>
      <c r="L7" s="42" t="n">
        <f aca="false">IF(I7=0," ",IF(J7/I7*100&gt;200,"cв.100",ROUND(J7/I7*100,2)))</f>
        <v>100.28</v>
      </c>
      <c r="M7" s="39" t="n">
        <f aca="false">SUM(R7+W7+AB7+AG7+AQ7+AV7+BA7+BK7)</f>
        <v>1894.8</v>
      </c>
      <c r="N7" s="39" t="n">
        <f aca="false">SUM(S7+X7+AC7+AH7+AR7+AW7+BB7+BL7)</f>
        <v>778.1</v>
      </c>
      <c r="O7" s="39" t="n">
        <f aca="false">SUM(T7+Y7+AD7+AI7+AS7+AX7+BC7+BM7)</f>
        <v>780.3</v>
      </c>
      <c r="P7" s="39" t="n">
        <f aca="false">IF(M7=0," ",IF(O7/M7*100&gt;200,"cв.100",ROUND(O7/M7*100,2)))</f>
        <v>41.18</v>
      </c>
      <c r="Q7" s="39" t="n">
        <f aca="false">IF(N7=0," ",IF(O7/N7*100&gt;200,"cв.100",ROUND(O7/N7*100,2)))</f>
        <v>100.28</v>
      </c>
      <c r="R7" s="40" t="n">
        <v>13</v>
      </c>
      <c r="S7" s="37" t="n">
        <v>3</v>
      </c>
      <c r="T7" s="37" t="n">
        <v>3.2</v>
      </c>
      <c r="U7" s="39" t="n">
        <f aca="false">IF(R7=0," ",IF(T7/R7*100&gt;200,"cв.100",ROUND(T7/R7*100,2)))</f>
        <v>24.62</v>
      </c>
      <c r="V7" s="39" t="n">
        <f aca="false">IF(S7=0," ",IF(T7/S7*100&gt;200,"cв.100",ROUND(T7/S7*100,2)))</f>
        <v>106.67</v>
      </c>
      <c r="W7" s="37" t="n">
        <v>326.8</v>
      </c>
      <c r="X7" s="37" t="n">
        <v>98.1</v>
      </c>
      <c r="Y7" s="37" t="n">
        <v>98.7</v>
      </c>
      <c r="Z7" s="39" t="n">
        <f aca="false">IF(W7=0," ",IF(Y7/W7*100&gt;200,"cв.100",ROUND(Y7/W7*100,2)))</f>
        <v>30.2</v>
      </c>
      <c r="AA7" s="39" t="n">
        <f aca="false">IF(X7=0," ",IF(Y7/X7*100&gt;200,"cв.100",ROUND(Y7/X7*100,2)))</f>
        <v>100.61</v>
      </c>
      <c r="AB7" s="37"/>
      <c r="AC7" s="37"/>
      <c r="AD7" s="37"/>
      <c r="AE7" s="39" t="str">
        <f aca="false">IF(AB7=0," ",IF(AD7/AB7*100&gt;200,"cв.100",ROUND(AD7/AB7*100,2)))</f>
        <v> </v>
      </c>
      <c r="AF7" s="39" t="str">
        <f aca="false">IF(AC7=0," ",IF(AD7/AC7*100&gt;200,"cв.100",ROUND(AD7/AC7*100,2)))</f>
        <v> </v>
      </c>
      <c r="AG7" s="37"/>
      <c r="AH7" s="37"/>
      <c r="AI7" s="37" t="n">
        <v>0.6</v>
      </c>
      <c r="AJ7" s="39" t="str">
        <f aca="false">IF(AG7=0," ",IF(AI7/AG7*100&gt;200,"cв.100",ROUND(AI7/AG7*100,2)))</f>
        <v> </v>
      </c>
      <c r="AK7" s="39" t="str">
        <f aca="false">IF(AH7=0," ",IF(AI7/AH7*100&gt;200,"cв.100",ROUND(AI7/AH7*100,2)))</f>
        <v> </v>
      </c>
      <c r="AL7" s="39"/>
      <c r="AM7" s="39"/>
      <c r="AN7" s="39"/>
      <c r="AO7" s="39"/>
      <c r="AP7" s="39"/>
      <c r="AQ7" s="37" t="n">
        <v>31</v>
      </c>
      <c r="AR7" s="37"/>
      <c r="AS7" s="40" t="n">
        <v>0.3</v>
      </c>
      <c r="AT7" s="39" t="n">
        <f aca="false">IF(AQ7=0," ",IF(AS7/AQ7*100&gt;200,"cв.100",ROUND(AS7/AQ7*100,2)))</f>
        <v>0.97</v>
      </c>
      <c r="AU7" s="39" t="str">
        <f aca="false">IF(AR7=0," ",IF(AS7/AR7*100&gt;200,"cв.100",ROUND(AS7/AR7*100,2)))</f>
        <v> </v>
      </c>
      <c r="AV7" s="37" t="n">
        <v>1524</v>
      </c>
      <c r="AW7" s="37" t="n">
        <v>677</v>
      </c>
      <c r="AX7" s="37" t="n">
        <v>677.5</v>
      </c>
      <c r="AY7" s="39" t="n">
        <f aca="false">IF(AV7=0," ",IF(AX7/AV7*100&gt;200,"cв.100",ROUND(AX7/AV7*100,2)))</f>
        <v>44.46</v>
      </c>
      <c r="AZ7" s="39" t="n">
        <f aca="false">IF(AW7=0," ",IF(AX7/AW7*100&gt;200,"cв.100",ROUND(AX7/AW7*100,2)))</f>
        <v>100.07</v>
      </c>
      <c r="BA7" s="37"/>
      <c r="BB7" s="37"/>
      <c r="BC7" s="37"/>
      <c r="BD7" s="39" t="str">
        <f aca="false">IF(BA7=0," ",IF(BC7/BA7*100&gt;200,"cв.100",ROUND(BC7/BA7*100,2)))</f>
        <v> </v>
      </c>
      <c r="BE7" s="39" t="str">
        <f aca="false">IF(BB7=0," ",IF(BC7/BB7*100&gt;200,"cв.100",ROUND(BC7/BB7*100,2)))</f>
        <v> </v>
      </c>
      <c r="BF7" s="39"/>
      <c r="BG7" s="39"/>
      <c r="BH7" s="39"/>
      <c r="BI7" s="39"/>
      <c r="BJ7" s="39"/>
      <c r="BK7" s="37"/>
      <c r="BL7" s="37"/>
      <c r="BM7" s="37"/>
      <c r="BN7" s="39" t="str">
        <f aca="false">IF(BK7=0," ",IF(BM7/BK7*100&gt;200,"cв.100",ROUND(BM7/BK7*100,2)))</f>
        <v> </v>
      </c>
      <c r="BO7" s="39" t="str">
        <f aca="false">IF(BL7=0," ",IF(BM7/BL7*100&gt;200,"cв.100",ROUND(BM7/BL7*100,2)))</f>
        <v> </v>
      </c>
      <c r="BP7" s="43" t="n">
        <f aca="false">SUM(BU7+CO7+CT7+DI7)</f>
        <v>23.9</v>
      </c>
      <c r="BQ7" s="44" t="n">
        <f aca="false">SUM(BV7+CP7+CU7+DJ7)</f>
        <v>0</v>
      </c>
      <c r="BR7" s="44" t="n">
        <f aca="false">SUM(BW7+CQ7+CV7+DK7)</f>
        <v>0</v>
      </c>
      <c r="BS7" s="42" t="n">
        <f aca="false">IF(BP7=0," ",IF(BR7/BP7*100&gt;200,"cв.100",ROUND(BR7/BP7*100,2)))</f>
        <v>0</v>
      </c>
      <c r="BT7" s="42" t="str">
        <f aca="false">IF(BQ7=0," ",IF(BR7/BQ7*100&gt;200,"cв.100",ROUND(BR7/BQ7*100,2)))</f>
        <v> </v>
      </c>
      <c r="BU7" s="38" t="n">
        <f aca="false">SUM(BZ7+CE7+CJ7)</f>
        <v>23.9</v>
      </c>
      <c r="BV7" s="45" t="n">
        <f aca="false">SUM(CA7+CF7+CK7)</f>
        <v>0</v>
      </c>
      <c r="BW7" s="38" t="n">
        <f aca="false">SUM(CB7+CG7+CL7)</f>
        <v>0</v>
      </c>
      <c r="BX7" s="39" t="n">
        <f aca="false">IF(BU7=0," ",IF(BW7/BU7*100&gt;200,"cв.100",ROUND(BW7/BU7*100,2)))</f>
        <v>0</v>
      </c>
      <c r="BY7" s="39" t="str">
        <f aca="false">IF(BV7=0," ",IF(BW7/BV7*100&gt;200,"cв.100",ROUND(BW7/BV7*100,2)))</f>
        <v> </v>
      </c>
      <c r="BZ7" s="39"/>
      <c r="CA7" s="39"/>
      <c r="CB7" s="39"/>
      <c r="CC7" s="46" t="str">
        <f aca="false">IF(BZ7=0," ",IF(CB7/BZ7*100&gt;200,"cв.100",ROUND(CB7/BZ7*100,2)))</f>
        <v> </v>
      </c>
      <c r="CD7" s="46" t="str">
        <f aca="false">IF(CA7=0," ",IF(CB7/CA7*100&gt;200,"cв.100",ROUND(CB7/CA7*100,2)))</f>
        <v> </v>
      </c>
      <c r="CE7" s="39"/>
      <c r="CF7" s="39"/>
      <c r="CG7" s="39"/>
      <c r="CH7" s="46" t="str">
        <f aca="false">IF(CE7=0," ",IF(CG7/CE7*100&gt;200,"cв.100",ROUND(CG7/CE7*100,2)))</f>
        <v> </v>
      </c>
      <c r="CI7" s="46" t="str">
        <f aca="false">IF(CF7=0," ",IF(CG7/CF7*100&gt;200,"cв.100",ROUND(CG7/CF7*100,2)))</f>
        <v> </v>
      </c>
      <c r="CJ7" s="39" t="n">
        <v>23.9</v>
      </c>
      <c r="CK7" s="39"/>
      <c r="CL7" s="39"/>
      <c r="CM7" s="39"/>
      <c r="CN7" s="39"/>
      <c r="CO7" s="37"/>
      <c r="CP7" s="37"/>
      <c r="CQ7" s="37"/>
      <c r="CR7" s="39" t="str">
        <f aca="false">IF(CO7=0," ",IF(CQ7/CO7*100&gt;200,"cв.100",ROUND(CQ7/CO7*100,2)))</f>
        <v> </v>
      </c>
      <c r="CS7" s="39" t="str">
        <f aca="false">IF(CP7=0," ",IF(CQ7/CP7*100&gt;200,"cв.100",ROUND(CQ7/CP7*100,2)))</f>
        <v> </v>
      </c>
      <c r="CT7" s="37" t="n">
        <f aca="false">SUM(CY7+DD7)</f>
        <v>0</v>
      </c>
      <c r="CU7" s="47" t="n">
        <f aca="false">SUM(CZ7+DE7)</f>
        <v>0</v>
      </c>
      <c r="CV7" s="47" t="n">
        <f aca="false">SUM(DA7+DF7)</f>
        <v>0</v>
      </c>
      <c r="CW7" s="39" t="str">
        <f aca="false">IF(CT7=0," ",IF(CV7/CT7*100&gt;200,"cв.100",ROUND(CV7/CT7*100,2)))</f>
        <v> </v>
      </c>
      <c r="CX7" s="46" t="str">
        <f aca="false">IF(CU7=0," ",IF(CV7/CU7*100&gt;200,"cв.100",ROUND(CV7/CU7*100,2)))</f>
        <v> 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7"/>
      <c r="DJ7" s="37"/>
      <c r="DK7" s="37"/>
      <c r="DL7" s="39" t="str">
        <f aca="false">IF(DI7=0," ",IF(DK7/DI7*100&gt;200,"cв.100",ROUND(DK7/DI7*100,2)))</f>
        <v> </v>
      </c>
      <c r="DM7" s="39" t="str">
        <f aca="false">IF(DJ7=0," ",IF(DK7/DJ7*100&gt;200,"cв.100",ROUND(DK7/DJ7*100,2)))</f>
        <v> </v>
      </c>
      <c r="DN7" s="39"/>
      <c r="DO7" s="39"/>
      <c r="DP7" s="39"/>
      <c r="DQ7" s="39"/>
      <c r="DR7" s="39"/>
      <c r="DS7" s="47" t="n">
        <f aca="false">SUM(DX7+EW7+ER7+FB7)</f>
        <v>573.4</v>
      </c>
      <c r="DT7" s="47" t="n">
        <f aca="false">SUM(DY7+EX7+ES7+FC7)</f>
        <v>191.1</v>
      </c>
      <c r="DU7" s="47" t="n">
        <f aca="false">SUM(DZ7+EY7+ET7+FD7)</f>
        <v>191.1</v>
      </c>
      <c r="DV7" s="40" t="n">
        <f aca="false">IF(DS7=0," ",IF(DU7/DS7*100&gt;200,"cв.100",ROUND(DU7/DS7*100,2)))</f>
        <v>33.33</v>
      </c>
      <c r="DW7" s="40" t="n">
        <f aca="false">IF(DT7=0," ",IF(DU7/DT7*100&gt;200,"cв.100",ROUND(DU7/DT7*100,2)))</f>
        <v>100</v>
      </c>
      <c r="DX7" s="38" t="n">
        <f aca="false">SUM(EC7+EH7+EM7)</f>
        <v>511.2</v>
      </c>
      <c r="DY7" s="47" t="n">
        <f aca="false">SUM(ED7+EI7+EN7)</f>
        <v>170.4</v>
      </c>
      <c r="DZ7" s="47" t="n">
        <f aca="false">SUM(EE7+EJ7+EO7)</f>
        <v>170.4</v>
      </c>
      <c r="EA7" s="40" t="n">
        <f aca="false">IF(DX7=0," ",IF(DZ7/DX7*100&gt;200,"cв.100",ROUND(DZ7/DX7*100,2)))</f>
        <v>33.33</v>
      </c>
      <c r="EB7" s="39" t="n">
        <f aca="false">IF(DY7=0," ",IF(DZ7/DY7*100&gt;200,"cв.100",ROUND(DZ7/DY7*100,2)))</f>
        <v>100</v>
      </c>
      <c r="EC7" s="39" t="n">
        <v>161.2</v>
      </c>
      <c r="ED7" s="39" t="n">
        <v>53.7</v>
      </c>
      <c r="EE7" s="39" t="n">
        <v>53.7</v>
      </c>
      <c r="EF7" s="41" t="n">
        <f aca="false">IF(EC7=0," ",IF(EE7/EC7*100&gt;200,"cв.100",ROUND(EE7/EC7*100,2)))</f>
        <v>33.31</v>
      </c>
      <c r="EG7" s="46" t="n">
        <f aca="false">IF(ED7=0," ",IF(EE7/ED7*100&gt;200,"cв.100",ROUND(EE7/ED7*100,2)))</f>
        <v>100</v>
      </c>
      <c r="EH7" s="39" t="n">
        <v>350</v>
      </c>
      <c r="EI7" s="39" t="n">
        <v>116.7</v>
      </c>
      <c r="EJ7" s="39" t="n">
        <v>116.7</v>
      </c>
      <c r="EK7" s="41" t="n">
        <f aca="false">IF(EH7=0," ",IF(EJ7/EH7*100&gt;200,"cв.100",ROUND(EJ7/EH7*100,2)))</f>
        <v>33.34</v>
      </c>
      <c r="EL7" s="46" t="n">
        <f aca="false">IF(EI7=0," ",IF(EJ7/EI7*100&gt;200,"cв.100",ROUND(EJ7/EI7*100,2)))</f>
        <v>100</v>
      </c>
      <c r="EM7" s="39"/>
      <c r="EN7" s="39"/>
      <c r="EO7" s="39"/>
      <c r="EP7" s="42"/>
      <c r="EQ7" s="42"/>
      <c r="ER7" s="39"/>
      <c r="ES7" s="39"/>
      <c r="ET7" s="39"/>
      <c r="EU7" s="42" t="str">
        <f aca="false">IF(ER7=0," ",IF(ET7/ER7*100&gt;200,"cв.100",ROUND(ET7/ER7*100,2)))</f>
        <v> </v>
      </c>
      <c r="EV7" s="46" t="str">
        <f aca="false">IF(ES7=0," ",IF(ET7/ES7*100&gt;200,"cв.100",ROUND(ET7/ES7*100,2)))</f>
        <v> </v>
      </c>
      <c r="EW7" s="37" t="n">
        <v>62.2</v>
      </c>
      <c r="EX7" s="37" t="n">
        <v>20.7</v>
      </c>
      <c r="EY7" s="37" t="n">
        <v>20.7</v>
      </c>
      <c r="EZ7" s="39" t="n">
        <f aca="false">IF(EW7=0," ",IF(EY7/EW7*100&gt;200,"cв.100",ROUND(EY7/EW7*100,2)))</f>
        <v>33.28</v>
      </c>
      <c r="FA7" s="39" t="n">
        <f aca="false">IF(EX7=0," ",IF(EY7/EX7*100&gt;200,"cв.100",ROUND(EY7/EX7*100,2)))</f>
        <v>100</v>
      </c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9"/>
      <c r="FM7" s="49"/>
      <c r="FN7" s="49"/>
      <c r="FO7" s="49"/>
      <c r="FP7" s="50"/>
      <c r="FQ7" s="51"/>
      <c r="FR7" s="51"/>
      <c r="FS7" s="51"/>
      <c r="FT7" s="51"/>
      <c r="FU7" s="51"/>
    </row>
    <row r="8" customFormat="false" ht="15" hidden="false" customHeight="true" outlineLevel="0" collapsed="false">
      <c r="A8" s="52" t="n">
        <v>2</v>
      </c>
      <c r="B8" s="53" t="s">
        <v>50</v>
      </c>
      <c r="C8" s="47" t="n">
        <f aca="false">SUM(H8+DS8)</f>
        <v>2161.8</v>
      </c>
      <c r="D8" s="47" t="n">
        <f aca="false">SUM(I8+DT8)</f>
        <v>942.9</v>
      </c>
      <c r="E8" s="47" t="n">
        <f aca="false">SUM(J8+DU8)</f>
        <v>944.4</v>
      </c>
      <c r="F8" s="46" t="n">
        <f aca="false">IF(C8=0," ",IF(E8/C8*100&gt;200,"cв.100",ROUND(E8/C8*100,2)))</f>
        <v>43.69</v>
      </c>
      <c r="G8" s="46" t="n">
        <f aca="false">IF(D8=0," ",IF(E8/D8*100&gt;200,"cв.100",ROUND(E8/D8*100,2)))</f>
        <v>100.16</v>
      </c>
      <c r="H8" s="41" t="n">
        <f aca="false">SUM(M8+BP8)</f>
        <v>1640.1</v>
      </c>
      <c r="I8" s="41" t="n">
        <f aca="false">SUM(N8+BQ8)</f>
        <v>768.9</v>
      </c>
      <c r="J8" s="41" t="n">
        <f aca="false">SUM(O8+BR8)</f>
        <v>770.4</v>
      </c>
      <c r="K8" s="46" t="n">
        <f aca="false">IF(H8=0," ",IF(J8/H8*100&gt;200,"cв.100",ROUND(J8/H8*100,2)))</f>
        <v>46.97</v>
      </c>
      <c r="L8" s="46" t="n">
        <f aca="false">IF(I8=0," ",IF(J8/I8*100&gt;200,"cв.100",ROUND(J8/I8*100,2)))</f>
        <v>100.2</v>
      </c>
      <c r="M8" s="46" t="n">
        <f aca="false">SUM(R8+W8+AB8+AG8+AQ8+AV8+BA8+BK8)</f>
        <v>1540.1</v>
      </c>
      <c r="N8" s="46" t="n">
        <f aca="false">SUM(S8+X8+AC8+AH8+AR8+AW8+BB8+BL8)</f>
        <v>762</v>
      </c>
      <c r="O8" s="46" t="n">
        <f aca="false">SUM(T8+Y8+AD8+AI8+AS8+AX8+BC8+BM8)</f>
        <v>763.1</v>
      </c>
      <c r="P8" s="46" t="n">
        <f aca="false">IF(M8=0," ",IF(O8/M8*100&gt;200,"cв.100",ROUND(O8/M8*100,2)))</f>
        <v>49.55</v>
      </c>
      <c r="Q8" s="46" t="n">
        <f aca="false">IF(N8=0," ",IF(O8/N8*100&gt;200,"cв.100",ROUND(O8/N8*100,2)))</f>
        <v>100.14</v>
      </c>
      <c r="R8" s="46" t="n">
        <v>13</v>
      </c>
      <c r="S8" s="47" t="n">
        <v>3</v>
      </c>
      <c r="T8" s="47" t="n">
        <v>3.1</v>
      </c>
      <c r="U8" s="46" t="n">
        <f aca="false">IF(R8=0," ",IF(T8/R8*100&gt;200,"cв.100",ROUND(T8/R8*100,2)))</f>
        <v>23.85</v>
      </c>
      <c r="V8" s="46" t="n">
        <f aca="false">IF(S8=0," ",IF(T8/S8*100&gt;200,"cв.100",ROUND(T8/S8*100,2)))</f>
        <v>103.33</v>
      </c>
      <c r="W8" s="47" t="n">
        <v>351.1</v>
      </c>
      <c r="X8" s="47" t="n">
        <v>106</v>
      </c>
      <c r="Y8" s="47" t="n">
        <v>106</v>
      </c>
      <c r="Z8" s="46" t="n">
        <f aca="false">IF(W8=0," ",IF(Y8/W8*100&gt;200,"cв.100",ROUND(Y8/W8*100,2)))</f>
        <v>30.19</v>
      </c>
      <c r="AA8" s="46" t="n">
        <f aca="false">IF(X8=0," ",IF(Y8/X8*100&gt;200,"cв.100",ROUND(Y8/X8*100,2)))</f>
        <v>100</v>
      </c>
      <c r="AB8" s="47"/>
      <c r="AC8" s="47"/>
      <c r="AD8" s="47"/>
      <c r="AE8" s="46" t="str">
        <f aca="false">IF(AB8=0," ",IF(AD8/AB8*100&gt;200,"cв.100",ROUND(AD8/AB8*100,2)))</f>
        <v> </v>
      </c>
      <c r="AF8" s="46" t="str">
        <f aca="false">IF(AC8=0," ",IF(AD8/AC8*100&gt;200,"cв.100",ROUND(AD8/AC8*100,2)))</f>
        <v> </v>
      </c>
      <c r="AG8" s="47"/>
      <c r="AH8" s="47"/>
      <c r="AI8" s="47"/>
      <c r="AJ8" s="46" t="str">
        <f aca="false">IF(AG8=0," ",IF(AI8/AG8*100&gt;200,"cв.100",ROUND(AI8/AG8*100,2)))</f>
        <v> </v>
      </c>
      <c r="AK8" s="46" t="str">
        <f aca="false">IF(AH8=0," ",IF(AI8/AH8*100&gt;200,"cв.100",ROUND(AI8/AH8*100,2)))</f>
        <v> </v>
      </c>
      <c r="AL8" s="46"/>
      <c r="AM8" s="46"/>
      <c r="AN8" s="46"/>
      <c r="AO8" s="46"/>
      <c r="AP8" s="46"/>
      <c r="AQ8" s="47" t="n">
        <v>17</v>
      </c>
      <c r="AR8" s="47"/>
      <c r="AS8" s="46" t="n">
        <v>0.1</v>
      </c>
      <c r="AT8" s="46" t="n">
        <f aca="false">IF(AQ8=0," ",IF(AS8/AQ8*100&gt;200,"cв.100",ROUND(AS8/AQ8*100,2)))</f>
        <v>0.59</v>
      </c>
      <c r="AU8" s="46" t="str">
        <f aca="false">IF(AR8=0," ",IF(AS8/AR8*100&gt;200,"cв.100",ROUND(AS8/AR8*100,2)))</f>
        <v> </v>
      </c>
      <c r="AV8" s="47" t="n">
        <v>1159</v>
      </c>
      <c r="AW8" s="47" t="n">
        <v>653</v>
      </c>
      <c r="AX8" s="47" t="n">
        <v>653.9</v>
      </c>
      <c r="AY8" s="46" t="n">
        <f aca="false">IF(AV8=0," ",IF(AX8/AV8*100&gt;200,"cв.100",ROUND(AX8/AV8*100,2)))</f>
        <v>56.42</v>
      </c>
      <c r="AZ8" s="46" t="n">
        <f aca="false">IF(AW8=0," ",IF(AX8/AW8*100&gt;200,"cв.100",ROUND(AX8/AW8*100,2)))</f>
        <v>100.14</v>
      </c>
      <c r="BA8" s="47"/>
      <c r="BB8" s="47"/>
      <c r="BC8" s="47"/>
      <c r="BD8" s="46" t="str">
        <f aca="false">IF(BA8=0," ",IF(BC8/BA8*100&gt;200,"cв.100",ROUND(BC8/BA8*100,2)))</f>
        <v> </v>
      </c>
      <c r="BE8" s="46" t="str">
        <f aca="false">IF(BB8=0," ",IF(BC8/BB8*100&gt;200,"cв.100",ROUND(BC8/BB8*100,2)))</f>
        <v> </v>
      </c>
      <c r="BF8" s="46"/>
      <c r="BG8" s="46"/>
      <c r="BH8" s="46"/>
      <c r="BI8" s="46"/>
      <c r="BJ8" s="46"/>
      <c r="BK8" s="47"/>
      <c r="BL8" s="47"/>
      <c r="BM8" s="47"/>
      <c r="BN8" s="46" t="str">
        <f aca="false">IF(BK8=0," ",IF(BM8/BK8*100&gt;200,"cв.100",ROUND(BM8/BK8*100,2)))</f>
        <v> </v>
      </c>
      <c r="BO8" s="46" t="str">
        <f aca="false">IF(BL8=0," ",IF(BM8/BL8*100&gt;200,"cв.100",ROUND(BM8/BL8*100,2)))</f>
        <v> </v>
      </c>
      <c r="BP8" s="54" t="n">
        <f aca="false">SUM(BU8+CO8+CT8+DI8)</f>
        <v>100</v>
      </c>
      <c r="BQ8" s="54" t="n">
        <f aca="false">SUM(BV8+CP8+CU8+DJ8)</f>
        <v>6.9</v>
      </c>
      <c r="BR8" s="54" t="n">
        <f aca="false">SUM(BW8+CQ8+CV8+DK8)</f>
        <v>7.3</v>
      </c>
      <c r="BS8" s="46" t="n">
        <f aca="false">IF(BP8=0," ",IF(BR8/BP8*100&gt;200,"cв.100",ROUND(BR8/BP8*100,2)))</f>
        <v>7.3</v>
      </c>
      <c r="BT8" s="46" t="n">
        <f aca="false">IF(BQ8=0," ",IF(BR8/BQ8*100&gt;200,"cв.100",ROUND(BR8/BQ8*100,2)))</f>
        <v>105.8</v>
      </c>
      <c r="BU8" s="47" t="n">
        <f aca="false">SUM(BZ8+CE8+CJ8)</f>
        <v>100</v>
      </c>
      <c r="BV8" s="47" t="n">
        <f aca="false">SUM(CA8+CF8+CK8)</f>
        <v>6.9</v>
      </c>
      <c r="BW8" s="47" t="n">
        <f aca="false">SUM(CB8+CG8+CL8)</f>
        <v>7</v>
      </c>
      <c r="BX8" s="46" t="n">
        <f aca="false">IF(BU8=0," ",IF(BW8/BU8*100&gt;200,"cв.100",ROUND(BW8/BU8*100,2)))</f>
        <v>7</v>
      </c>
      <c r="BY8" s="46" t="n">
        <f aca="false">IF(BV8=0," ",IF(BW8/BV8*100&gt;200,"cв.100",ROUND(BW8/BV8*100,2)))</f>
        <v>101.45</v>
      </c>
      <c r="BZ8" s="46" t="n">
        <v>100</v>
      </c>
      <c r="CA8" s="46" t="n">
        <v>6.9</v>
      </c>
      <c r="CB8" s="46" t="n">
        <v>7</v>
      </c>
      <c r="CC8" s="46" t="n">
        <f aca="false">IF(BZ8=0," ",IF(CB8/BZ8*100&gt;200,"cв.100",ROUND(CB8/BZ8*100,2)))</f>
        <v>7</v>
      </c>
      <c r="CD8" s="46" t="n">
        <f aca="false">IF(CA8=0," ",IF(CB8/CA8*100&gt;200,"cв.100",ROUND(CB8/CA8*100,2)))</f>
        <v>101.45</v>
      </c>
      <c r="CE8" s="46"/>
      <c r="CF8" s="46"/>
      <c r="CG8" s="46"/>
      <c r="CH8" s="46" t="str">
        <f aca="false">IF(CE8=0," ",IF(CG8/CE8*100&gt;200,"cв.100",ROUND(CG8/CE8*100,2)))</f>
        <v> </v>
      </c>
      <c r="CI8" s="46" t="str">
        <f aca="false">IF(CF8=0," ",IF(CG8/CF8*100&gt;200,"cв.100",ROUND(CG8/CF8*100,2)))</f>
        <v> </v>
      </c>
      <c r="CJ8" s="46"/>
      <c r="CK8" s="46"/>
      <c r="CL8" s="46"/>
      <c r="CM8" s="46"/>
      <c r="CN8" s="46"/>
      <c r="CO8" s="47"/>
      <c r="CP8" s="47"/>
      <c r="CQ8" s="47"/>
      <c r="CR8" s="46" t="str">
        <f aca="false">IF(CO8=0," ",IF(CQ8/CO8*100&gt;200,"cв.100",ROUND(CQ8/CO8*100,2)))</f>
        <v> </v>
      </c>
      <c r="CS8" s="46" t="str">
        <f aca="false">IF(CP8=0," ",IF(CQ8/CP8*100&gt;200,"cв.100",ROUND(CQ8/CP8*100,2)))</f>
        <v> </v>
      </c>
      <c r="CT8" s="47"/>
      <c r="CU8" s="47" t="n">
        <f aca="false">SUM(CZ8+DE8)</f>
        <v>0</v>
      </c>
      <c r="CV8" s="47" t="n">
        <f aca="false">SUM(DA8+DF8)</f>
        <v>0</v>
      </c>
      <c r="CW8" s="46" t="str">
        <f aca="false">IF(CT8=0," ",IF(CV8/CT8*100&gt;200,"cв.100",ROUND(CV8/CT8*100,2)))</f>
        <v> </v>
      </c>
      <c r="CX8" s="46" t="str">
        <f aca="false">IF(CU8=0," ",IF(CV8/CU8*100&gt;200,"cв.100",ROUND(CV8/CU8*100,2)))</f>
        <v> 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7"/>
      <c r="DJ8" s="47"/>
      <c r="DK8" s="47" t="n">
        <v>0.3</v>
      </c>
      <c r="DL8" s="46" t="str">
        <f aca="false">IF(DI8=0," ",IF(DK8/DI8*100&gt;200,"cв.100",ROUND(DK8/DI8*100,2)))</f>
        <v> </v>
      </c>
      <c r="DM8" s="46" t="str">
        <f aca="false">IF(DJ8=0," ",IF(DK8/DJ8*100&gt;200,"cв.100",ROUND(DK8/DJ8*100,2)))</f>
        <v> </v>
      </c>
      <c r="DN8" s="46"/>
      <c r="DO8" s="46"/>
      <c r="DP8" s="46"/>
      <c r="DQ8" s="46"/>
      <c r="DR8" s="46"/>
      <c r="DS8" s="47" t="n">
        <f aca="false">SUM(DX8+EW8+ER8+FB8)</f>
        <v>521.7</v>
      </c>
      <c r="DT8" s="47" t="n">
        <f aca="false">SUM(DY8+EX8+ES8)</f>
        <v>174</v>
      </c>
      <c r="DU8" s="47" t="n">
        <f aca="false">SUM(DZ8+EY8+ET8)</f>
        <v>174</v>
      </c>
      <c r="DV8" s="41" t="n">
        <f aca="false">IF(DS8=0," ",IF(DU8/DS8*100&gt;200,"cв.100",ROUND(DU8/DS8*100,2)))</f>
        <v>33.35</v>
      </c>
      <c r="DW8" s="41" t="n">
        <f aca="false">IF(DT8=0," ",IF(DU8/DT8*100&gt;200,"cв.100",ROUND(DU8/DT8*100,2)))</f>
        <v>100</v>
      </c>
      <c r="DX8" s="47" t="n">
        <f aca="false">SUM(EC8+EH8+EM8)</f>
        <v>459.5</v>
      </c>
      <c r="DY8" s="47" t="n">
        <f aca="false">SUM(ED8+EI8+EN8)</f>
        <v>153.2</v>
      </c>
      <c r="DZ8" s="47" t="n">
        <f aca="false">SUM(EE8+EJ8+EO8)</f>
        <v>153.2</v>
      </c>
      <c r="EA8" s="41" t="n">
        <f aca="false">IF(DX8=0," ",IF(DZ8/DX8*100&gt;200,"cв.100",ROUND(DZ8/DX8*100,2)))</f>
        <v>33.34</v>
      </c>
      <c r="EB8" s="46" t="n">
        <f aca="false">IF(DY8=0," ",IF(DZ8/DY8*100&gt;200,"cв.100",ROUND(DZ8/DY8*100,2)))</f>
        <v>100</v>
      </c>
      <c r="EC8" s="46" t="n">
        <v>109.5</v>
      </c>
      <c r="ED8" s="46" t="n">
        <v>36.5</v>
      </c>
      <c r="EE8" s="46" t="n">
        <v>36.5</v>
      </c>
      <c r="EF8" s="41" t="n">
        <f aca="false">IF(EC8=0," ",IF(EE8/EC8*100&gt;200,"cв.100",ROUND(EE8/EC8*100,2)))</f>
        <v>33.33</v>
      </c>
      <c r="EG8" s="46" t="n">
        <f aca="false">IF(ED8=0," ",IF(EE8/ED8*100&gt;200,"cв.100",ROUND(EE8/ED8*100,2)))</f>
        <v>100</v>
      </c>
      <c r="EH8" s="46" t="n">
        <v>350</v>
      </c>
      <c r="EI8" s="46" t="n">
        <v>116.7</v>
      </c>
      <c r="EJ8" s="46" t="n">
        <v>116.7</v>
      </c>
      <c r="EK8" s="41" t="n">
        <f aca="false">IF(EH8=0," ",IF(EJ8/EH8*100&gt;200,"cв.100",ROUND(EJ8/EH8*100,2)))</f>
        <v>33.34</v>
      </c>
      <c r="EL8" s="46" t="n">
        <f aca="false">IF(EI8=0," ",IF(EJ8/EI8*100&gt;200,"cв.100",ROUND(EJ8/EI8*100,2)))</f>
        <v>100</v>
      </c>
      <c r="EM8" s="46"/>
      <c r="EN8" s="46"/>
      <c r="EO8" s="46"/>
      <c r="EP8" s="41" t="str">
        <f aca="false">IF(EM8=0," ",IF(EO8/EM8*100&gt;200,"cв.100",ROUND(EO8/EM8*100,2)))</f>
        <v> </v>
      </c>
      <c r="EQ8" s="46" t="str">
        <f aca="false">IF(EN8=0," ",IF(EO8/EN8*100&gt;200,"cв.100",ROUND(EO8/EN8*100,2)))</f>
        <v> </v>
      </c>
      <c r="ER8" s="46"/>
      <c r="ES8" s="46"/>
      <c r="ET8" s="46"/>
      <c r="EU8" s="46" t="str">
        <f aca="false">IF(ER8=0," ",IF(ET8/ER8*100&gt;200,"cв.100",ROUND(ET8/ER8*100,2)))</f>
        <v> </v>
      </c>
      <c r="EV8" s="46" t="str">
        <f aca="false">IF(ES8=0," ",IF(ET8/ES8*100&gt;200,"cв.100",ROUND(ET8/ES8*100,2)))</f>
        <v> </v>
      </c>
      <c r="EW8" s="47" t="n">
        <v>62.2</v>
      </c>
      <c r="EX8" s="47" t="n">
        <v>20.8</v>
      </c>
      <c r="EY8" s="47" t="n">
        <v>20.8</v>
      </c>
      <c r="EZ8" s="46" t="n">
        <f aca="false">IF(EW8=0," ",IF(EY8/EW8*100&gt;200,"cв.100",ROUND(EY8/EW8*100,2)))</f>
        <v>33.44</v>
      </c>
      <c r="FA8" s="46" t="n">
        <f aca="false">IF(EX8=0," ",IF(EY8/EX8*100&gt;200,"cв.100",ROUND(EY8/EX8*100,2)))</f>
        <v>100</v>
      </c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9"/>
      <c r="FM8" s="49"/>
      <c r="FN8" s="49"/>
      <c r="FO8" s="49"/>
      <c r="FP8" s="50"/>
      <c r="FQ8" s="49"/>
      <c r="FR8" s="49"/>
      <c r="FS8" s="49"/>
      <c r="FT8" s="49"/>
      <c r="FU8" s="49"/>
    </row>
    <row r="9" customFormat="false" ht="15" hidden="false" customHeight="true" outlineLevel="0" collapsed="false">
      <c r="A9" s="52" t="n">
        <v>3</v>
      </c>
      <c r="B9" s="53" t="s">
        <v>51</v>
      </c>
      <c r="C9" s="47" t="n">
        <f aca="false">SUM(H9+DS9)</f>
        <v>4015.4</v>
      </c>
      <c r="D9" s="47" t="n">
        <f aca="false">SUM(I9+DT9)</f>
        <v>1247</v>
      </c>
      <c r="E9" s="47" t="n">
        <f aca="false">SUM(J9+DU9)</f>
        <v>1307.9</v>
      </c>
      <c r="F9" s="46" t="n">
        <f aca="false">IF(C9=0," ",IF(E9/C9*100&gt;200,"cв.100",ROUND(E9/C9*100,2)))</f>
        <v>32.57</v>
      </c>
      <c r="G9" s="46" t="n">
        <f aca="false">IF(D9=0," ",IF(E9/D9*100&gt;200,"cв.100",ROUND(E9/D9*100,2)))</f>
        <v>104.88</v>
      </c>
      <c r="H9" s="41" t="n">
        <f aca="false">SUM(M9+BP9)</f>
        <v>3171.4</v>
      </c>
      <c r="I9" s="41" t="n">
        <f aca="false">SUM(N9+BQ9)</f>
        <v>965.7</v>
      </c>
      <c r="J9" s="41" t="n">
        <f aca="false">SUM(O9+BR9)</f>
        <v>1026.6</v>
      </c>
      <c r="K9" s="46" t="n">
        <f aca="false">IF(H9=0," ",IF(J9/H9*100&gt;200,"cв.100",ROUND(J9/H9*100,2)))</f>
        <v>32.37</v>
      </c>
      <c r="L9" s="48" t="n">
        <f aca="false">IF(I9=0," ",IF(J9/I9*100&gt;200,"cв.100",ROUND(J9/I9*100,2)))</f>
        <v>106.31</v>
      </c>
      <c r="M9" s="46" t="n">
        <f aca="false">SUM(R9+W9+AB9+AG9+AQ9+AV9+BA9+BK9)</f>
        <v>2940.4</v>
      </c>
      <c r="N9" s="46" t="n">
        <f aca="false">SUM(S9+X9+AC9+AH9+AR9+AW9+BB9+BL9)</f>
        <v>921.5</v>
      </c>
      <c r="O9" s="46" t="n">
        <f aca="false">SUM(T9+Y9+AD9+AI9+AS9+AX9+BC9+BM9)</f>
        <v>982.3</v>
      </c>
      <c r="P9" s="46" t="n">
        <f aca="false">IF(M9=0," ",IF(O9/M9*100&gt;200,"cв.100",ROUND(O9/M9*100,2)))</f>
        <v>33.41</v>
      </c>
      <c r="Q9" s="46" t="n">
        <f aca="false">IF(N9=0," ",IF(O9/N9*100&gt;200,"cв.100",ROUND(O9/N9*100,2)))</f>
        <v>106.6</v>
      </c>
      <c r="R9" s="46" t="n">
        <v>22</v>
      </c>
      <c r="S9" s="47" t="n">
        <v>5.8</v>
      </c>
      <c r="T9" s="47" t="n">
        <v>5.9</v>
      </c>
      <c r="U9" s="46" t="n">
        <f aca="false">IF(R9=0," ",IF(T9/R9*100&gt;200,"cв.100",ROUND(T9/R9*100,2)))</f>
        <v>26.82</v>
      </c>
      <c r="V9" s="46" t="n">
        <f aca="false">IF(S9=0," ",IF(T9/S9*100&gt;200,"cв.100",ROUND(T9/S9*100,2)))</f>
        <v>101.72</v>
      </c>
      <c r="W9" s="47" t="n">
        <v>742.4</v>
      </c>
      <c r="X9" s="47" t="n">
        <v>223.5</v>
      </c>
      <c r="Y9" s="47" t="n">
        <v>224.2</v>
      </c>
      <c r="Z9" s="46" t="n">
        <f aca="false">IF(W9=0," ",IF(Y9/W9*100&gt;200,"cв.100",ROUND(Y9/W9*100,2)))</f>
        <v>30.2</v>
      </c>
      <c r="AA9" s="46" t="n">
        <f aca="false">IF(X9=0," ",IF(Y9/X9*100&gt;200,"cв.100",ROUND(Y9/X9*100,2)))</f>
        <v>100.31</v>
      </c>
      <c r="AB9" s="47"/>
      <c r="AC9" s="47"/>
      <c r="AD9" s="47"/>
      <c r="AE9" s="46" t="str">
        <f aca="false">IF(AB9=0," ",IF(AD9/AB9*100&gt;200,"cв.100",ROUND(AD9/AB9*100,2)))</f>
        <v> </v>
      </c>
      <c r="AF9" s="46" t="str">
        <f aca="false">IF(AC9=0," ",IF(AD9/AC9*100&gt;200,"cв.100",ROUND(AD9/AC9*100,2)))</f>
        <v> </v>
      </c>
      <c r="AG9" s="47" t="n">
        <v>45</v>
      </c>
      <c r="AH9" s="47" t="n">
        <v>45</v>
      </c>
      <c r="AI9" s="47" t="n">
        <v>104.7</v>
      </c>
      <c r="AJ9" s="46" t="str">
        <f aca="false">IF(AG9=0," ",IF(AI9/AG9*100&gt;200,"cв.100",ROUND(AI9/AG9*100,2)))</f>
        <v>cв.100</v>
      </c>
      <c r="AK9" s="46" t="str">
        <f aca="false">IF(AH9=0," ",IF(AI9/AH9*100&gt;200,"cв.100",ROUND(AI9/AH9*100,2)))</f>
        <v>cв.100</v>
      </c>
      <c r="AL9" s="46"/>
      <c r="AM9" s="46"/>
      <c r="AN9" s="46"/>
      <c r="AO9" s="46"/>
      <c r="AP9" s="46"/>
      <c r="AQ9" s="47" t="n">
        <v>36</v>
      </c>
      <c r="AR9" s="47" t="n">
        <v>1.2</v>
      </c>
      <c r="AS9" s="46" t="n">
        <v>1.3</v>
      </c>
      <c r="AT9" s="46" t="n">
        <f aca="false">IF(AQ9=0," ",IF(AS9/AQ9*100&gt;200,"cв.100",ROUND(AS9/AQ9*100,2)))</f>
        <v>3.61</v>
      </c>
      <c r="AU9" s="46" t="n">
        <f aca="false">IF(AR9=0," ",IF(AS9/AR9*100&gt;200,"cв.100",ROUND(AS9/AR9*100,2)))</f>
        <v>108.33</v>
      </c>
      <c r="AV9" s="47" t="n">
        <v>2095</v>
      </c>
      <c r="AW9" s="47" t="n">
        <v>646</v>
      </c>
      <c r="AX9" s="47" t="n">
        <v>646.2</v>
      </c>
      <c r="AY9" s="46" t="n">
        <f aca="false">IF(AV9=0," ",IF(AX9/AV9*100&gt;200,"cв.100",ROUND(AX9/AV9*100,2)))</f>
        <v>30.84</v>
      </c>
      <c r="AZ9" s="46" t="n">
        <f aca="false">IF(AW9=0," ",IF(AX9/AW9*100&gt;200,"cв.100",ROUND(AX9/AW9*100,2)))</f>
        <v>100.03</v>
      </c>
      <c r="BA9" s="47"/>
      <c r="BB9" s="47"/>
      <c r="BC9" s="47"/>
      <c r="BD9" s="46" t="str">
        <f aca="false">IF(BA9=0," ",IF(BC9/BA9*100&gt;200,"cв.100",ROUND(BC9/BA9*100,2)))</f>
        <v> </v>
      </c>
      <c r="BE9" s="46" t="str">
        <f aca="false">IF(BB9=0," ",IF(BC9/BB9*100&gt;200,"cв.100",ROUND(BC9/BB9*100,2)))</f>
        <v> </v>
      </c>
      <c r="BF9" s="46"/>
      <c r="BG9" s="46"/>
      <c r="BH9" s="46"/>
      <c r="BI9" s="46"/>
      <c r="BJ9" s="46"/>
      <c r="BK9" s="47"/>
      <c r="BL9" s="47"/>
      <c r="BM9" s="47"/>
      <c r="BN9" s="46" t="str">
        <f aca="false">IF(BK9=0," ",IF(BM9/BK9*100&gt;200,"cв.100",ROUND(BM9/BK9*100,2)))</f>
        <v> </v>
      </c>
      <c r="BO9" s="46" t="str">
        <f aca="false">IF(BL9=0," ",IF(BM9/BL9*100&gt;200,"cв.100",ROUND(BM9/BL9*100,2)))</f>
        <v> </v>
      </c>
      <c r="BP9" s="54" t="n">
        <f aca="false">SUM(BU9+CO9+CT9+DI9)</f>
        <v>231</v>
      </c>
      <c r="BQ9" s="54" t="n">
        <f aca="false">SUM(BV9+CP9+CU9+DJ9)</f>
        <v>44.2</v>
      </c>
      <c r="BR9" s="54" t="n">
        <f aca="false">SUM(BW9+CQ9+CV9+DK9)</f>
        <v>44.3</v>
      </c>
      <c r="BS9" s="46" t="n">
        <f aca="false">IF(BP9=0," ",IF(BR9/BP9*100&gt;200,"cв.100",ROUND(BR9/BP9*100,2)))</f>
        <v>19.18</v>
      </c>
      <c r="BT9" s="46" t="n">
        <f aca="false">IF(BQ9=0," ",IF(BR9/BQ9*100&gt;200,"cв.100",ROUND(BR9/BQ9*100,2)))</f>
        <v>100.23</v>
      </c>
      <c r="BU9" s="47" t="n">
        <f aca="false">SUM(BZ9+CE9+CJ9)</f>
        <v>231</v>
      </c>
      <c r="BV9" s="47" t="n">
        <f aca="false">SUM(CA9+CF9+CK9)</f>
        <v>44.2</v>
      </c>
      <c r="BW9" s="47" t="n">
        <f aca="false">SUM(CB9+CG9+CL9+DP9)</f>
        <v>44.3</v>
      </c>
      <c r="BX9" s="46" t="n">
        <f aca="false">IF(BU9=0," ",IF(BW9/BU9*100&gt;200,"cв.100",ROUND(BW9/BU9*100,2)))</f>
        <v>19.18</v>
      </c>
      <c r="BY9" s="46" t="n">
        <f aca="false">IF(BV9=0," ",IF(BW9/BV9*100&gt;200,"cв.100",ROUND(BW9/BV9*100,2)))</f>
        <v>100.23</v>
      </c>
      <c r="BZ9" s="46"/>
      <c r="CA9" s="46"/>
      <c r="CB9" s="46"/>
      <c r="CC9" s="46" t="str">
        <f aca="false">IF(BZ9=0," ",IF(CB9/BZ9*100&gt;200,"cв.100",ROUND(CB9/BZ9*100,2)))</f>
        <v> </v>
      </c>
      <c r="CD9" s="46" t="str">
        <f aca="false">IF(CA9=0," ",IF(CB9/CA9*100&gt;200,"cв.100",ROUND(CB9/CA9*100,2)))</f>
        <v> </v>
      </c>
      <c r="CE9" s="46" t="n">
        <v>54</v>
      </c>
      <c r="CF9" s="46" t="n">
        <v>3</v>
      </c>
      <c r="CG9" s="46" t="n">
        <v>3</v>
      </c>
      <c r="CH9" s="46" t="n">
        <f aca="false">IF(CE9=0," ",IF(CG9/CE9*100&gt;200,"cв.100",ROUND(CG9/CE9*100,2)))</f>
        <v>5.56</v>
      </c>
      <c r="CI9" s="46" t="n">
        <f aca="false">IF(CF9=0," ",IF(CG9/CF9*100&gt;200,"cв.100",ROUND(CG9/CF9*100,2)))</f>
        <v>100</v>
      </c>
      <c r="CJ9" s="46" t="n">
        <v>177</v>
      </c>
      <c r="CK9" s="46" t="n">
        <v>41.2</v>
      </c>
      <c r="CL9" s="46" t="n">
        <v>41.3</v>
      </c>
      <c r="CM9" s="46" t="n">
        <f aca="false">IF(CJ9=0," ",IF(CL9/CJ9*100&gt;200,"cв.100",ROUND(CL9/CJ9*100,2)))</f>
        <v>23.33</v>
      </c>
      <c r="CN9" s="46" t="n">
        <f aca="false">IF(CK9=0," ",IF(CL9/CK9*100&gt;200,"cв.100",ROUND(CL9/CK9*100,2)))</f>
        <v>100.24</v>
      </c>
      <c r="CO9" s="47"/>
      <c r="CP9" s="47"/>
      <c r="CQ9" s="47"/>
      <c r="CR9" s="46" t="str">
        <f aca="false">IF(CO9=0," ",IF(CQ9/CO9*100&gt;200,"cв.100",ROUND(CQ9/CO9*100,2)))</f>
        <v> </v>
      </c>
      <c r="CS9" s="46" t="str">
        <f aca="false">IF(CP9=0," ",IF(CQ9/CP9*100&gt;200,"cв.100",ROUND(CQ9/CP9*100,2)))</f>
        <v> </v>
      </c>
      <c r="CT9" s="47" t="n">
        <f aca="false">SUM(CY9+DD9)</f>
        <v>0</v>
      </c>
      <c r="CU9" s="47" t="n">
        <f aca="false">SUM(CZ9+DE9)</f>
        <v>0</v>
      </c>
      <c r="CV9" s="47" t="n">
        <f aca="false">SUM(DA9+DF9)</f>
        <v>0</v>
      </c>
      <c r="CW9" s="46" t="str">
        <f aca="false">IF(CT9=0," ",IF(CV9/CT9*100&gt;200,"cв.100",ROUND(CV9/CT9*100,2)))</f>
        <v> </v>
      </c>
      <c r="CX9" s="46" t="str">
        <f aca="false">IF(CU9=0," ",IF(CV9/CU9*100&gt;200,"cв.100",ROUND(CV9/CU9*100,2)))</f>
        <v> </v>
      </c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7"/>
      <c r="DJ9" s="47"/>
      <c r="DK9" s="47"/>
      <c r="DL9" s="46" t="str">
        <f aca="false">IF(DI9=0," ",IF(DK9/DI9*100&gt;200,"cв.100",ROUND(DK9/DI9*100,2)))</f>
        <v> </v>
      </c>
      <c r="DM9" s="46" t="str">
        <f aca="false">IF(DJ9=0," ",IF(DK9/DJ9*100&gt;200,"cв.100",ROUND(DK9/DJ9*100,2)))</f>
        <v> </v>
      </c>
      <c r="DN9" s="46"/>
      <c r="DO9" s="46"/>
      <c r="DP9" s="46"/>
      <c r="DQ9" s="46"/>
      <c r="DR9" s="46"/>
      <c r="DS9" s="47" t="n">
        <f aca="false">SUM(DX9+EW9+ER9+FB9)</f>
        <v>844</v>
      </c>
      <c r="DT9" s="47" t="n">
        <f aca="false">SUM(DY9+EX9+ES9)</f>
        <v>281.3</v>
      </c>
      <c r="DU9" s="47" t="n">
        <f aca="false">SUM(DZ9+EY9+ET9)</f>
        <v>281.3</v>
      </c>
      <c r="DV9" s="41" t="n">
        <f aca="false">IF(DS9=0," ",IF(DU9/DS9*100&gt;200,"cв.100",ROUND(DU9/DS9*100,2)))</f>
        <v>33.33</v>
      </c>
      <c r="DW9" s="41" t="n">
        <f aca="false">IF(DT9=0," ",IF(DU9/DT9*100&gt;200,"cв.100",ROUND(DU9/DT9*100,2)))</f>
        <v>100</v>
      </c>
      <c r="DX9" s="47" t="n">
        <f aca="false">SUM(EC9+EH9+EM9)</f>
        <v>781.8</v>
      </c>
      <c r="DY9" s="47" t="n">
        <f aca="false">SUM(ED9+EI9+EN9)</f>
        <v>260.6</v>
      </c>
      <c r="DZ9" s="47" t="n">
        <f aca="false">SUM(EE9+EJ9+EO9)</f>
        <v>260.6</v>
      </c>
      <c r="EA9" s="41" t="n">
        <f aca="false">IF(DX9=0," ",IF(DZ9/DX9*100&gt;200,"cв.100",ROUND(DZ9/DX9*100,2)))</f>
        <v>33.33</v>
      </c>
      <c r="EB9" s="46" t="n">
        <f aca="false">IF(DY9=0," ",IF(DZ9/DY9*100&gt;200,"cв.100",ROUND(DZ9/DY9*100,2)))</f>
        <v>100</v>
      </c>
      <c r="EC9" s="46" t="n">
        <v>281.8</v>
      </c>
      <c r="ED9" s="46" t="n">
        <v>93.9</v>
      </c>
      <c r="EE9" s="46" t="n">
        <v>93.9</v>
      </c>
      <c r="EF9" s="41" t="n">
        <f aca="false">IF(EC9=0," ",IF(EE9/EC9*100&gt;200,"cв.100",ROUND(EE9/EC9*100,2)))</f>
        <v>33.32</v>
      </c>
      <c r="EG9" s="46" t="n">
        <f aca="false">IF(ED9=0," ",IF(EE9/ED9*100&gt;200,"cв.100",ROUND(EE9/ED9*100,2)))</f>
        <v>100</v>
      </c>
      <c r="EH9" s="46" t="n">
        <v>500</v>
      </c>
      <c r="EI9" s="46" t="n">
        <v>166.7</v>
      </c>
      <c r="EJ9" s="46" t="n">
        <v>166.7</v>
      </c>
      <c r="EK9" s="41" t="n">
        <f aca="false">IF(EH9=0," ",IF(EJ9/EH9*100&gt;200,"cв.100",ROUND(EJ9/EH9*100,2)))</f>
        <v>33.34</v>
      </c>
      <c r="EL9" s="46" t="n">
        <f aca="false">IF(EI9=0," ",IF(EJ9/EI9*100&gt;200,"cв.100",ROUND(EJ9/EI9*100,2)))</f>
        <v>100</v>
      </c>
      <c r="EM9" s="46"/>
      <c r="EN9" s="46"/>
      <c r="EO9" s="46"/>
      <c r="EP9" s="41" t="str">
        <f aca="false">IF(EM9=0," ",IF(EO9/EM9*100&gt;200,"cв.100",ROUND(EO9/EM9*100,2)))</f>
        <v> </v>
      </c>
      <c r="EQ9" s="46" t="str">
        <f aca="false">IF(EN9=0," ",IF(EO9/EN9*100&gt;200,"cв.100",ROUND(EO9/EN9*100,2)))</f>
        <v> </v>
      </c>
      <c r="ER9" s="46"/>
      <c r="ES9" s="46"/>
      <c r="ET9" s="46"/>
      <c r="EU9" s="46" t="str">
        <f aca="false">IF(ER9=0," ",IF(ET9/ER9*100&gt;200,"cв.100",ROUND(ET9/ER9*100,2)))</f>
        <v> </v>
      </c>
      <c r="EV9" s="46" t="str">
        <f aca="false">IF(ES9=0," ",IF(ET9/ES9*100&gt;200,"cв.100",ROUND(ET9/ES9*100,2)))</f>
        <v> </v>
      </c>
      <c r="EW9" s="47" t="n">
        <v>62.2</v>
      </c>
      <c r="EX9" s="47" t="n">
        <v>20.7</v>
      </c>
      <c r="EY9" s="47" t="n">
        <v>20.7</v>
      </c>
      <c r="EZ9" s="46" t="n">
        <f aca="false">IF(EW9=0," ",IF(EY9/EW9*100&gt;200,"cв.100",ROUND(EY9/EW9*100,2)))</f>
        <v>33.28</v>
      </c>
      <c r="FA9" s="46" t="n">
        <f aca="false">IF(EX9=0," ",IF(EY9/EX9*100&gt;200,"cв.100",ROUND(EY9/EX9*100,2)))</f>
        <v>100</v>
      </c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9"/>
      <c r="FM9" s="49"/>
      <c r="FN9" s="49"/>
      <c r="FO9" s="49"/>
      <c r="FP9" s="50"/>
      <c r="FQ9" s="49"/>
      <c r="FR9" s="49"/>
      <c r="FS9" s="49"/>
      <c r="FT9" s="49"/>
      <c r="FU9" s="49"/>
    </row>
    <row r="10" customFormat="false" ht="15" hidden="false" customHeight="true" outlineLevel="0" collapsed="false">
      <c r="A10" s="52" t="n">
        <v>4</v>
      </c>
      <c r="B10" s="53" t="s">
        <v>52</v>
      </c>
      <c r="C10" s="47" t="n">
        <f aca="false">SUM(H10+DS10)</f>
        <v>4050</v>
      </c>
      <c r="D10" s="47" t="n">
        <f aca="false">SUM(I10+DT10)</f>
        <v>1073.8</v>
      </c>
      <c r="E10" s="55" t="n">
        <f aca="false">SUM(J10+DU10)</f>
        <v>1211.5</v>
      </c>
      <c r="F10" s="46" t="n">
        <f aca="false">IF(C10=0," ",IF(E10/C10*100&gt;200,"cв.100",ROUND(E10/C10*100,2)))</f>
        <v>29.91</v>
      </c>
      <c r="G10" s="46" t="n">
        <f aca="false">IF(D10=0," ",IF(E10/D10*100&gt;200,"cв.100",ROUND(E10/D10*100,2)))</f>
        <v>112.82</v>
      </c>
      <c r="H10" s="41" t="n">
        <f aca="false">SUM(M10+BP10)</f>
        <v>3352.9</v>
      </c>
      <c r="I10" s="41" t="n">
        <f aca="false">SUM(N10+BQ10)</f>
        <v>841.5</v>
      </c>
      <c r="J10" s="41" t="n">
        <f aca="false">SUM(O10+BR10)</f>
        <v>979.2</v>
      </c>
      <c r="K10" s="46" t="n">
        <f aca="false">IF(H10=0," ",IF(J10/H10*100&gt;200,"cв.100",ROUND(J10/H10*100,2)))</f>
        <v>29.2</v>
      </c>
      <c r="L10" s="46" t="n">
        <f aca="false">IF(I10=0," ",IF(J10/I10*100&gt;200,"cв.100",ROUND(J10/I10*100,2)))</f>
        <v>116.36</v>
      </c>
      <c r="M10" s="46" t="n">
        <f aca="false">SUM(R10+W10+AB10+AG10+AQ10+AV10+BA10+BK10)</f>
        <v>2917.9</v>
      </c>
      <c r="N10" s="46" t="n">
        <f aca="false">SUM(S10+X10+AC10+AH10+AR10+AW10+BB10+BL10)</f>
        <v>781.1</v>
      </c>
      <c r="O10" s="46" t="n">
        <f aca="false">SUM(T10+Y10+AD10+AI10+AS10+AX10+BC10+BM10)</f>
        <v>918.2</v>
      </c>
      <c r="P10" s="46" t="n">
        <f aca="false">IF(M10=0," ",IF(O10/M10*100&gt;200,"cв.100",ROUND(O10/M10*100,2)))</f>
        <v>31.47</v>
      </c>
      <c r="Q10" s="46" t="n">
        <f aca="false">IF(N10=0," ",IF(O10/N10*100&gt;200,"cв.100",ROUND(O10/N10*100,2)))</f>
        <v>117.55</v>
      </c>
      <c r="R10" s="46" t="n">
        <v>16</v>
      </c>
      <c r="S10" s="47" t="n">
        <v>5.5</v>
      </c>
      <c r="T10" s="47" t="n">
        <v>5.5</v>
      </c>
      <c r="U10" s="46" t="n">
        <f aca="false">IF(R10=0," ",IF(T10/R10*100&gt;200,"cв.100",ROUND(T10/R10*100,2)))</f>
        <v>34.38</v>
      </c>
      <c r="V10" s="46" t="n">
        <f aca="false">IF(S10=0," ",IF(T10/S10*100&gt;200,"cв.100",ROUND(T10/S10*100,2)))</f>
        <v>100</v>
      </c>
      <c r="W10" s="47" t="n">
        <v>620.9</v>
      </c>
      <c r="X10" s="47" t="n">
        <v>187</v>
      </c>
      <c r="Y10" s="47" t="n">
        <v>187.5</v>
      </c>
      <c r="Z10" s="46" t="n">
        <f aca="false">IF(W10=0," ",IF(Y10/W10*100&gt;200,"cв.100",ROUND(Y10/W10*100,2)))</f>
        <v>30.2</v>
      </c>
      <c r="AA10" s="46" t="n">
        <f aca="false">IF(X10=0," ",IF(Y10/X10*100&gt;200,"cв.100",ROUND(Y10/X10*100,2)))</f>
        <v>100.27</v>
      </c>
      <c r="AB10" s="47"/>
      <c r="AC10" s="47"/>
      <c r="AD10" s="47"/>
      <c r="AE10" s="46" t="str">
        <f aca="false">IF(AB10=0," ",IF(AD10/AB10*100&gt;200,"cв.100",ROUND(AD10/AB10*100,2)))</f>
        <v> </v>
      </c>
      <c r="AF10" s="46" t="str">
        <f aca="false">IF(AC10=0," ",IF(AD10/AC10*100&gt;200,"cв.100",ROUND(AD10/AC10*100,2)))</f>
        <v> </v>
      </c>
      <c r="AG10" s="47" t="n">
        <v>18</v>
      </c>
      <c r="AH10" s="47" t="n">
        <v>18</v>
      </c>
      <c r="AI10" s="47" t="n">
        <v>153.8</v>
      </c>
      <c r="AJ10" s="46" t="str">
        <f aca="false">IF(AG10=0," ",IF(AI10/AG10*100&gt;200,"cв.100",ROUND(AI10/AG10*100,2)))</f>
        <v>cв.100</v>
      </c>
      <c r="AK10" s="46" t="str">
        <f aca="false">IF(AH10=0," ",IF(AI10/AH10*100&gt;200,"cв.100",ROUND(AI10/AH10*100,2)))</f>
        <v>cв.100</v>
      </c>
      <c r="AL10" s="46"/>
      <c r="AM10" s="46"/>
      <c r="AN10" s="46"/>
      <c r="AO10" s="46"/>
      <c r="AP10" s="46"/>
      <c r="AQ10" s="47" t="n">
        <v>36</v>
      </c>
      <c r="AR10" s="47"/>
      <c r="AS10" s="46" t="n">
        <v>0.2</v>
      </c>
      <c r="AT10" s="46" t="n">
        <f aca="false">IF(AQ10=0," ",IF(AS10/AQ10*100&gt;200,"cв.100",ROUND(AS10/AQ10*100,2)))</f>
        <v>0.56</v>
      </c>
      <c r="AU10" s="46" t="str">
        <f aca="false">IF(AR10=0," ",IF(AS10/AR10*100&gt;200,"cв.100",ROUND(AS10/AR10*100,2)))</f>
        <v> </v>
      </c>
      <c r="AV10" s="47" t="n">
        <v>2227</v>
      </c>
      <c r="AW10" s="47" t="n">
        <v>570.6</v>
      </c>
      <c r="AX10" s="47" t="n">
        <v>571.2</v>
      </c>
      <c r="AY10" s="46" t="n">
        <f aca="false">IF(AV10=0," ",IF(AX10/AV10*100&gt;200,"cв.100",ROUND(AX10/AV10*100,2)))</f>
        <v>25.65</v>
      </c>
      <c r="AZ10" s="46" t="n">
        <f aca="false">IF(AW10=0," ",IF(AX10/AW10*100&gt;200,"cв.100",ROUND(AX10/AW10*100,2)))</f>
        <v>100.11</v>
      </c>
      <c r="BA10" s="47"/>
      <c r="BB10" s="47"/>
      <c r="BC10" s="47"/>
      <c r="BD10" s="46" t="str">
        <f aca="false">IF(BA10=0," ",IF(BC10/BA10*100&gt;200,"cв.100",ROUND(BC10/BA10*100,2)))</f>
        <v> </v>
      </c>
      <c r="BE10" s="46" t="str">
        <f aca="false">IF(BB10=0," ",IF(BC10/BB10*100&gt;200,"cв.100",ROUND(BC10/BB10*100,2)))</f>
        <v> </v>
      </c>
      <c r="BF10" s="46"/>
      <c r="BG10" s="46"/>
      <c r="BH10" s="46"/>
      <c r="BI10" s="46"/>
      <c r="BJ10" s="46"/>
      <c r="BK10" s="47"/>
      <c r="BL10" s="47"/>
      <c r="BM10" s="47"/>
      <c r="BN10" s="46" t="str">
        <f aca="false">IF(BK10=0," ",IF(BM10/BK10*100&gt;200,"cв.100",ROUND(BM10/BK10*100,2)))</f>
        <v> </v>
      </c>
      <c r="BO10" s="46" t="str">
        <f aca="false">IF(BL10=0," ",IF(BM10/BL10*100&gt;200,"cв.100",ROUND(BM10/BL10*100,2)))</f>
        <v> </v>
      </c>
      <c r="BP10" s="54" t="n">
        <f aca="false">SUM(BU10+CO10+CT10+DI10)</f>
        <v>435</v>
      </c>
      <c r="BQ10" s="54" t="n">
        <f aca="false">SUM(BV10+CP10+CU10+DJ10)</f>
        <v>60.4</v>
      </c>
      <c r="BR10" s="54" t="n">
        <f aca="false">SUM(BW10+CQ10+CV10+DK10)</f>
        <v>61</v>
      </c>
      <c r="BS10" s="46" t="n">
        <f aca="false">IF(BP10=0," ",IF(BR10/BP10*100&gt;200,"cв.100",ROUND(BR10/BP10*100,2)))</f>
        <v>14.02</v>
      </c>
      <c r="BT10" s="46" t="n">
        <f aca="false">IF(BQ10=0," ",IF(BR10/BQ10*100&gt;200,"cв.100",ROUND(BR10/BQ10*100,2)))</f>
        <v>100.99</v>
      </c>
      <c r="BU10" s="47" t="n">
        <f aca="false">SUM(BZ10+CE10+CJ10)</f>
        <v>285</v>
      </c>
      <c r="BV10" s="47" t="n">
        <f aca="false">SUM(CA10+CF10+CK10)</f>
        <v>60.4</v>
      </c>
      <c r="BW10" s="47" t="n">
        <f aca="false">SUM(CB10+CG10+CL10)</f>
        <v>61</v>
      </c>
      <c r="BX10" s="46" t="n">
        <f aca="false">IF(BU10=0," ",IF(BW10/BU10*100&gt;200,"cв.100",ROUND(BW10/BU10*100,2)))</f>
        <v>21.4</v>
      </c>
      <c r="BY10" s="46" t="n">
        <f aca="false">IF(BV10=0," ",IF(BW10/BV10*100&gt;200,"cв.100",ROUND(BW10/BV10*100,2)))</f>
        <v>100.99</v>
      </c>
      <c r="BZ10" s="46" t="n">
        <v>35</v>
      </c>
      <c r="CA10" s="46" t="n">
        <v>8.7</v>
      </c>
      <c r="CB10" s="46" t="n">
        <v>8.8</v>
      </c>
      <c r="CC10" s="46" t="n">
        <f aca="false">IF(BZ10=0," ",IF(CB10/BZ10*100&gt;200,"cв.100",ROUND(CB10/BZ10*100,2)))</f>
        <v>25.14</v>
      </c>
      <c r="CD10" s="46" t="n">
        <f aca="false">IF(CA10=0," ",IF(CB10/CA10*100&gt;200,"cв.100",ROUND(CB10/CA10*100,2)))</f>
        <v>101.15</v>
      </c>
      <c r="CE10" s="46" t="n">
        <v>13</v>
      </c>
      <c r="CF10" s="46" t="n">
        <v>4</v>
      </c>
      <c r="CG10" s="46" t="n">
        <v>4.4</v>
      </c>
      <c r="CH10" s="46" t="n">
        <f aca="false">IF(CE10=0," ",IF(CG10/CE10*100&gt;200,"cв.100",ROUND(CG10/CE10*100,2)))</f>
        <v>33.85</v>
      </c>
      <c r="CI10" s="46" t="n">
        <f aca="false">IF(CF10=0," ",IF(CG10/CF10*100&gt;200,"cв.100",ROUND(CG10/CF10*100,2)))</f>
        <v>110</v>
      </c>
      <c r="CJ10" s="46" t="n">
        <v>237</v>
      </c>
      <c r="CK10" s="46" t="n">
        <v>47.7</v>
      </c>
      <c r="CL10" s="46" t="n">
        <v>47.8</v>
      </c>
      <c r="CM10" s="46" t="n">
        <f aca="false">IF(CJ10=0," ",IF(CL10/CJ10*100&gt;200,"cв.100",ROUND(CL10/CJ10*100,2)))</f>
        <v>20.17</v>
      </c>
      <c r="CN10" s="46" t="n">
        <f aca="false">IF(CK10=0," ",IF(CL10/CK10*100&gt;200,"cв.100",ROUND(CL10/CK10*100,2)))</f>
        <v>100.21</v>
      </c>
      <c r="CO10" s="47"/>
      <c r="CP10" s="47"/>
      <c r="CQ10" s="47"/>
      <c r="CR10" s="46" t="str">
        <f aca="false">IF(CO10=0," ",IF(CQ10/CO10*100&gt;200,"cв.100",ROUND(CQ10/CO10*100,2)))</f>
        <v> </v>
      </c>
      <c r="CS10" s="46" t="str">
        <f aca="false">IF(CP10=0," ",IF(CQ10/CP10*100&gt;200,"cв.100",ROUND(CQ10/CP10*100,2)))</f>
        <v> </v>
      </c>
      <c r="CT10" s="47" t="n">
        <f aca="false">SUM(CY10+DD10)</f>
        <v>150</v>
      </c>
      <c r="CU10" s="47" t="n">
        <f aca="false">SUM(CZ10+DE10)</f>
        <v>0</v>
      </c>
      <c r="CV10" s="47" t="n">
        <f aca="false">SUM(DA10+DF10)</f>
        <v>0</v>
      </c>
      <c r="CW10" s="46" t="n">
        <f aca="false">IF(CT10=0," ",IF(CV10/CT10*100&gt;200,"cв.100",ROUND(CV10/CT10*100,2)))</f>
        <v>0</v>
      </c>
      <c r="CX10" s="46" t="str">
        <f aca="false">IF(CU10=0," ",IF(CV10/CU10*100&gt;200,"cв.100",ROUND(CV10/CU10*100,2)))</f>
        <v> </v>
      </c>
      <c r="CY10" s="46"/>
      <c r="CZ10" s="46"/>
      <c r="DA10" s="46"/>
      <c r="DB10" s="46"/>
      <c r="DC10" s="46"/>
      <c r="DD10" s="46" t="n">
        <v>150</v>
      </c>
      <c r="DE10" s="46"/>
      <c r="DF10" s="46"/>
      <c r="DG10" s="46"/>
      <c r="DH10" s="46"/>
      <c r="DI10" s="47"/>
      <c r="DJ10" s="47"/>
      <c r="DK10" s="47"/>
      <c r="DL10" s="46" t="str">
        <f aca="false">IF(DI10=0," ",IF(DK10/DI10*100&gt;200,"cв.100",ROUND(DK10/DI10*100,2)))</f>
        <v> </v>
      </c>
      <c r="DM10" s="46" t="str">
        <f aca="false">IF(DJ10=0," ",IF(DK10/DJ10*100&gt;200,"cв.100",ROUND(DK10/DJ10*100,2)))</f>
        <v> </v>
      </c>
      <c r="DN10" s="46"/>
      <c r="DO10" s="46"/>
      <c r="DP10" s="46"/>
      <c r="DQ10" s="46"/>
      <c r="DR10" s="46"/>
      <c r="DS10" s="47" t="n">
        <f aca="false">SUM(DX10+EW10+ER10+FB10)</f>
        <v>697.1</v>
      </c>
      <c r="DT10" s="47" t="n">
        <f aca="false">SUM(DY10+EX10+ES10)</f>
        <v>232.3</v>
      </c>
      <c r="DU10" s="47" t="n">
        <f aca="false">SUM(DZ10+EY10+ET10)</f>
        <v>232.3</v>
      </c>
      <c r="DV10" s="41" t="n">
        <f aca="false">IF(DS10=0," ",IF(DU10/DS10*100&gt;200,"cв.100",ROUND(DU10/DS10*100,2)))</f>
        <v>33.32</v>
      </c>
      <c r="DW10" s="41" t="n">
        <f aca="false">IF(DT10=0," ",IF(DU10/DT10*100&gt;200,"cв.100",ROUND(DU10/DT10*100,2)))</f>
        <v>100</v>
      </c>
      <c r="DX10" s="47" t="n">
        <f aca="false">SUM(EC10+EH10+EM10)</f>
        <v>634.9</v>
      </c>
      <c r="DY10" s="47" t="n">
        <f aca="false">SUM(ED10+EI10+EN10)</f>
        <v>211.6</v>
      </c>
      <c r="DZ10" s="47" t="n">
        <f aca="false">SUM(EE10+EJ10+EO10)</f>
        <v>211.6</v>
      </c>
      <c r="EA10" s="41" t="n">
        <f aca="false">IF(DX10=0," ",IF(DZ10/DX10*100&gt;200,"cв.100",ROUND(DZ10/DX10*100,2)))</f>
        <v>33.33</v>
      </c>
      <c r="EB10" s="46" t="n">
        <f aca="false">IF(DY10=0," ",IF(DZ10/DY10*100&gt;200,"cв.100",ROUND(DZ10/DY10*100,2)))</f>
        <v>100</v>
      </c>
      <c r="EC10" s="46" t="n">
        <v>234.9</v>
      </c>
      <c r="ED10" s="46" t="n">
        <v>78.3</v>
      </c>
      <c r="EE10" s="46" t="n">
        <v>78.3</v>
      </c>
      <c r="EF10" s="41" t="n">
        <f aca="false">IF(EC10=0," ",IF(EE10/EC10*100&gt;200,"cв.100",ROUND(EE10/EC10*100,2)))</f>
        <v>33.33</v>
      </c>
      <c r="EG10" s="46" t="n">
        <f aca="false">IF(ED10=0," ",IF(EE10/ED10*100&gt;200,"cв.100",ROUND(EE10/ED10*100,2)))</f>
        <v>100</v>
      </c>
      <c r="EH10" s="46" t="n">
        <v>400</v>
      </c>
      <c r="EI10" s="46" t="n">
        <v>133.3</v>
      </c>
      <c r="EJ10" s="46" t="n">
        <v>133.3</v>
      </c>
      <c r="EK10" s="41" t="n">
        <f aca="false">IF(EH10=0," ",IF(EJ10/EH10*100&gt;200,"cв.100",ROUND(EJ10/EH10*100,2)))</f>
        <v>33.33</v>
      </c>
      <c r="EL10" s="46" t="n">
        <f aca="false">IF(EI10=0," ",IF(EJ10/EI10*100&gt;200,"cв.100",ROUND(EJ10/EI10*100,2)))</f>
        <v>100</v>
      </c>
      <c r="EM10" s="46"/>
      <c r="EN10" s="46"/>
      <c r="EO10" s="46"/>
      <c r="EP10" s="46"/>
      <c r="EQ10" s="46"/>
      <c r="ER10" s="46"/>
      <c r="ES10" s="46"/>
      <c r="ET10" s="46"/>
      <c r="EU10" s="46" t="str">
        <f aca="false">IF(ER10=0," ",IF(ET10/ER10*100&gt;200,"cв.100",ROUND(ET10/ER10*100,2)))</f>
        <v> </v>
      </c>
      <c r="EV10" s="46"/>
      <c r="EW10" s="47" t="n">
        <v>62.2</v>
      </c>
      <c r="EX10" s="47" t="n">
        <v>20.7</v>
      </c>
      <c r="EY10" s="47" t="n">
        <v>20.7</v>
      </c>
      <c r="EZ10" s="46" t="n">
        <f aca="false">IF(EW10=0," ",IF(EY10/EW10*100&gt;200,"cв.100",ROUND(EY10/EW10*100,2)))</f>
        <v>33.28</v>
      </c>
      <c r="FA10" s="46" t="n">
        <f aca="false">IF(EX10=0," ",IF(EY10/EX10*100&gt;200,"cв.100",ROUND(EY10/EX10*100,2)))</f>
        <v>100</v>
      </c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9"/>
      <c r="FM10" s="49"/>
      <c r="FN10" s="49"/>
      <c r="FO10" s="49"/>
      <c r="FP10" s="50"/>
      <c r="FQ10" s="49"/>
      <c r="FR10" s="49"/>
      <c r="FS10" s="49"/>
      <c r="FT10" s="49"/>
      <c r="FU10" s="49"/>
    </row>
    <row r="11" customFormat="false" ht="16.5" hidden="false" customHeight="true" outlineLevel="0" collapsed="false">
      <c r="A11" s="52" t="n">
        <v>5</v>
      </c>
      <c r="B11" s="53" t="s">
        <v>53</v>
      </c>
      <c r="C11" s="47" t="n">
        <f aca="false">SUM(H11+DS11)</f>
        <v>15653.1</v>
      </c>
      <c r="D11" s="47" t="n">
        <f aca="false">SUM(I11+DT11)</f>
        <v>3326.5</v>
      </c>
      <c r="E11" s="47" t="n">
        <f aca="false">SUM(J11+DU11)</f>
        <v>3329.2</v>
      </c>
      <c r="F11" s="46" t="n">
        <f aca="false">IF(C11=0," ",IF(E11/C11*100&gt;200,"cв.100",ROUND(E11/C11*100,2)))</f>
        <v>21.27</v>
      </c>
      <c r="G11" s="46" t="n">
        <f aca="false">IF(D11=0," ",IF(E11/D11*100&gt;200,"cв.100",ROUND(E11/D11*100,2)))</f>
        <v>100.08</v>
      </c>
      <c r="H11" s="41" t="n">
        <f aca="false">SUM(M11+BP11)</f>
        <v>8592.2</v>
      </c>
      <c r="I11" s="41" t="n">
        <f aca="false">SUM(N11+BQ11)</f>
        <v>2646.3</v>
      </c>
      <c r="J11" s="41" t="n">
        <f aca="false">SUM(O11+BR11)</f>
        <v>2649</v>
      </c>
      <c r="K11" s="46" t="n">
        <f aca="false">IF(H11=0," ",IF(J11/H11*100&gt;200,"cв.100",ROUND(J11/H11*100,2)))</f>
        <v>30.83</v>
      </c>
      <c r="L11" s="46" t="n">
        <f aca="false">IF(I11=0," ",IF(J11/I11*100&gt;200,"cв.100",ROUND(J11/I11*100,2)))</f>
        <v>100.1</v>
      </c>
      <c r="M11" s="46" t="n">
        <f aca="false">SUM(R11+W11+AB11+AG11+AQ11+AV11+BA11+BK11)</f>
        <v>8475.2</v>
      </c>
      <c r="N11" s="46" t="n">
        <f aca="false">SUM(S11+X11+AC11+AH11+AR11+AW11+BB11+BL11)</f>
        <v>2638.9</v>
      </c>
      <c r="O11" s="46" t="n">
        <f aca="false">SUM(T11+Y11+AD11+AI11+AS11+AX11+BC11+BM11)</f>
        <v>2641.5</v>
      </c>
      <c r="P11" s="46" t="n">
        <f aca="false">IF(M11=0," ",IF(O11/M11*100&gt;200,"cв.100",ROUND(O11/M11*100,2)))</f>
        <v>31.17</v>
      </c>
      <c r="Q11" s="46" t="n">
        <f aca="false">IF(N11=0," ",IF(O11/N11*100&gt;200,"cв.100",ROUND(O11/N11*100,2)))</f>
        <v>100.1</v>
      </c>
      <c r="R11" s="46" t="n">
        <v>631</v>
      </c>
      <c r="S11" s="47" t="n">
        <v>153</v>
      </c>
      <c r="T11" s="47" t="n">
        <v>153.8</v>
      </c>
      <c r="U11" s="46" t="n">
        <f aca="false">IF(R11=0," ",IF(T11/R11*100&gt;200,"cв.100",ROUND(T11/R11*100,2)))</f>
        <v>24.37</v>
      </c>
      <c r="V11" s="46" t="n">
        <f aca="false">IF(S11=0," ",IF(T11/S11*100&gt;200,"cв.100",ROUND(T11/S11*100,2)))</f>
        <v>100.52</v>
      </c>
      <c r="W11" s="47" t="n">
        <v>1285.2</v>
      </c>
      <c r="X11" s="47" t="n">
        <v>387.9</v>
      </c>
      <c r="Y11" s="47" t="n">
        <v>388.1</v>
      </c>
      <c r="Z11" s="46" t="n">
        <f aca="false">IF(W11=0," ",IF(Y11/W11*100&gt;200,"cв.100",ROUND(Y11/W11*100,2)))</f>
        <v>30.2</v>
      </c>
      <c r="AA11" s="46" t="n">
        <f aca="false">IF(X11=0," ",IF(Y11/X11*100&gt;200,"cв.100",ROUND(Y11/X11*100,2)))</f>
        <v>100.05</v>
      </c>
      <c r="AB11" s="47"/>
      <c r="AC11" s="47"/>
      <c r="AD11" s="47"/>
      <c r="AE11" s="46" t="str">
        <f aca="false">IF(AB11=0," ",IF(AD11/AB11*100&gt;200,"cв.100",ROUND(AD11/AB11*100,2)))</f>
        <v> </v>
      </c>
      <c r="AF11" s="46" t="str">
        <f aca="false">IF(AC11=0," ",IF(AD11/AC11*100&gt;200,"cв.100",ROUND(AD11/AC11*100,2)))</f>
        <v> </v>
      </c>
      <c r="AG11" s="47" t="n">
        <v>283</v>
      </c>
      <c r="AH11" s="47" t="n">
        <v>239</v>
      </c>
      <c r="AI11" s="47" t="n">
        <v>240.2</v>
      </c>
      <c r="AJ11" s="46" t="n">
        <f aca="false">IF(AG11=0," ",IF(AI11/AG11*100&gt;200,"cв.100",ROUND(AI11/AG11*100,2)))</f>
        <v>84.88</v>
      </c>
      <c r="AK11" s="46" t="n">
        <f aca="false">IF(AH11=0," ",IF(AI11/AH11*100&gt;200,"cв.100",ROUND(AI11/AH11*100,2)))</f>
        <v>100.5</v>
      </c>
      <c r="AL11" s="46"/>
      <c r="AM11" s="46"/>
      <c r="AN11" s="46"/>
      <c r="AO11" s="46"/>
      <c r="AP11" s="46"/>
      <c r="AQ11" s="47" t="n">
        <v>315</v>
      </c>
      <c r="AR11" s="47" t="n">
        <v>7.7</v>
      </c>
      <c r="AS11" s="46" t="n">
        <v>7.1</v>
      </c>
      <c r="AT11" s="46" t="n">
        <f aca="false">IF(AQ11=0," ",IF(AS11/AQ11*100&gt;200,"cв.100",ROUND(AS11/AQ11*100,2)))</f>
        <v>2.25</v>
      </c>
      <c r="AU11" s="46" t="n">
        <f aca="false">IF(AR11=0," ",IF(AS11/AR11*100&gt;200,"cв.100",ROUND(AS11/AR11*100,2)))</f>
        <v>92.21</v>
      </c>
      <c r="AV11" s="47" t="n">
        <v>5961</v>
      </c>
      <c r="AW11" s="47" t="n">
        <v>1851.3</v>
      </c>
      <c r="AX11" s="47" t="n">
        <v>1852.3</v>
      </c>
      <c r="AY11" s="46" t="n">
        <f aca="false">IF(AV11=0," ",IF(AX11/AV11*100&gt;200,"cв.100",ROUND(AX11/AV11*100,2)))</f>
        <v>31.07</v>
      </c>
      <c r="AZ11" s="46" t="n">
        <f aca="false">IF(AW11=0," ",IF(AX11/AW11*100&gt;200,"cв.100",ROUND(AX11/AW11*100,2)))</f>
        <v>100.05</v>
      </c>
      <c r="BA11" s="47"/>
      <c r="BB11" s="47"/>
      <c r="BC11" s="47"/>
      <c r="BD11" s="46" t="str">
        <f aca="false">IF(BA11=0," ",IF(BC11/BA11*100&gt;200,"cв.100",ROUND(BC11/BA11*100,2)))</f>
        <v> </v>
      </c>
      <c r="BE11" s="46" t="str">
        <f aca="false">IF(BB11=0," ",IF(BC11/BB11*100&gt;200,"cв.100",ROUND(BC11/BB11*100,2)))</f>
        <v> </v>
      </c>
      <c r="BF11" s="46"/>
      <c r="BG11" s="46"/>
      <c r="BH11" s="46"/>
      <c r="BI11" s="46"/>
      <c r="BJ11" s="46"/>
      <c r="BK11" s="47"/>
      <c r="BL11" s="47"/>
      <c r="BM11" s="47"/>
      <c r="BN11" s="46" t="str">
        <f aca="false">IF(BK11=0," ",IF(BM11/BK11*100&gt;200,"cв.100",ROUND(BM11/BK11*100,2)))</f>
        <v> </v>
      </c>
      <c r="BO11" s="46" t="str">
        <f aca="false">IF(BL11=0," ",IF(BM11/BL11*100&gt;200,"cв.100",ROUND(BM11/BL11*100,2)))</f>
        <v> </v>
      </c>
      <c r="BP11" s="54" t="n">
        <f aca="false">SUM(BU11+CO11+CT11+DI11)</f>
        <v>117</v>
      </c>
      <c r="BQ11" s="54" t="n">
        <f aca="false">SUM(BV11+CP11+CU11+DJ11)</f>
        <v>7.4</v>
      </c>
      <c r="BR11" s="54" t="n">
        <f aca="false">SUM(BW11+CQ11+CV11+DK11)</f>
        <v>7.5</v>
      </c>
      <c r="BS11" s="56" t="n">
        <f aca="false">SUM(BS5:BS10)</f>
        <v>40.5</v>
      </c>
      <c r="BT11" s="46" t="n">
        <f aca="false">IF(BQ11=0," ",IF(BR11/BQ11*100&gt;200,"cв.100",ROUND(BR11/BQ11*100,2)))</f>
        <v>101.35</v>
      </c>
      <c r="BU11" s="47" t="n">
        <f aca="false">SUM(BZ11+CE11+CJ11)</f>
        <v>10</v>
      </c>
      <c r="BV11" s="47" t="n">
        <f aca="false">SUM(CA11+CF11+CK11)</f>
        <v>2.4</v>
      </c>
      <c r="BW11" s="47" t="n">
        <f aca="false">SUM(CB11+CG11+CL11)</f>
        <v>2.5</v>
      </c>
      <c r="BX11" s="46" t="n">
        <f aca="false">IF(BU11=0," ",IF(BW11/BU11*100&gt;200,"cв.100",ROUND(BW11/BU11*100,2)))</f>
        <v>25</v>
      </c>
      <c r="BY11" s="46" t="n">
        <f aca="false">IF(BV11=0," ",IF(BW11/BV11*100&gt;200,"cв.100",ROUND(BW11/BV11*100,2)))</f>
        <v>104.17</v>
      </c>
      <c r="BZ11" s="46"/>
      <c r="CA11" s="46"/>
      <c r="CB11" s="46"/>
      <c r="CC11" s="46" t="str">
        <f aca="false">IF(BZ11=0," ",IF(CB11/BZ11*100&gt;200,"cв.100",ROUND(CB11/BZ11*100,2)))</f>
        <v> </v>
      </c>
      <c r="CD11" s="46" t="str">
        <f aca="false">IF(CA11=0," ",IF(CB11/CA11*100&gt;200,"cв.100",ROUND(CB11/CA11*100,2)))</f>
        <v> </v>
      </c>
      <c r="CE11" s="46" t="n">
        <v>10</v>
      </c>
      <c r="CF11" s="46" t="n">
        <v>2.4</v>
      </c>
      <c r="CG11" s="46" t="n">
        <v>2.5</v>
      </c>
      <c r="CH11" s="46" t="n">
        <f aca="false">IF(CE11=0," ",IF(CG11/CE11*100&gt;200,"cв.100",ROUND(CG11/CE11*100,2)))</f>
        <v>25</v>
      </c>
      <c r="CI11" s="46" t="n">
        <f aca="false">IF(CF11=0," ",IF(CG11/CF11*100&gt;200,"cв.100",ROUND(CG11/CF11*100,2)))</f>
        <v>104.17</v>
      </c>
      <c r="CJ11" s="46"/>
      <c r="CK11" s="46"/>
      <c r="CL11" s="46"/>
      <c r="CM11" s="46" t="str">
        <f aca="false">IF(CJ11=0," ",IF(CL11/CJ11*100&gt;200,"cв.100",ROUND(CL11/CJ11*100,2)))</f>
        <v> </v>
      </c>
      <c r="CN11" s="46" t="str">
        <f aca="false">IF(CK11=0," ",IF(CL11/CK11*100&gt;200,"cв.100",ROUND(CL11/CK11*100,2)))</f>
        <v> </v>
      </c>
      <c r="CO11" s="47"/>
      <c r="CP11" s="47"/>
      <c r="CQ11" s="47"/>
      <c r="CR11" s="46" t="str">
        <f aca="false">IF(CO11=0," ",IF(CQ11/CO11*100&gt;200,"cв.100",ROUND(CQ11/CO11*100,2)))</f>
        <v> </v>
      </c>
      <c r="CS11" s="46" t="str">
        <f aca="false">IF(CP11=0," ",IF(CQ11/CP11*100&gt;200,"cв.100",ROUND(CQ11/CP11*100,2)))</f>
        <v> </v>
      </c>
      <c r="CT11" s="57" t="n">
        <f aca="false">SUM(CY11+DD11)</f>
        <v>82</v>
      </c>
      <c r="CU11" s="47" t="n">
        <f aca="false">SUM(CZ11+DE11)</f>
        <v>3.1</v>
      </c>
      <c r="CV11" s="47" t="n">
        <f aca="false">SUM(DA11+DF11)</f>
        <v>3.1</v>
      </c>
      <c r="CW11" s="46" t="n">
        <f aca="false">IF(CT11=0," ",IF(CV11/CT11*100&gt;200,"cв.100",ROUND(CV11/CT11*100,2)))</f>
        <v>3.78</v>
      </c>
      <c r="CX11" s="46" t="n">
        <f aca="false">IF(CU11=0," ",IF(CV11/CU11*100&gt;200,"cв.100",ROUND(CV11/CU11*100,2)))</f>
        <v>100</v>
      </c>
      <c r="CY11" s="46"/>
      <c r="CZ11" s="46"/>
      <c r="DA11" s="46"/>
      <c r="DB11" s="46" t="str">
        <f aca="false">IF(CY11=0," ",IF(DA11/CY11*100&gt;200,"cв.100",ROUND(DA11/CY11*100,2)))</f>
        <v> </v>
      </c>
      <c r="DC11" s="46" t="str">
        <f aca="false">IF(CZ11=0," ",IF(DA11/CZ11*100&gt;200,"cв.100",ROUND(DA11/CZ11*100,2)))</f>
        <v> </v>
      </c>
      <c r="DD11" s="46" t="n">
        <v>82</v>
      </c>
      <c r="DE11" s="46" t="n">
        <v>3.1</v>
      </c>
      <c r="DF11" s="46" t="n">
        <v>3.1</v>
      </c>
      <c r="DG11" s="46" t="n">
        <f aca="false">IF(DD11=0," ",IF(DF11/DD11*100&gt;200,"cв.100",ROUND(DF11/DD11*100,2)))</f>
        <v>3.78</v>
      </c>
      <c r="DH11" s="46" t="n">
        <f aca="false">IF(DE11=0," ",IF(DF11/DE11*100&gt;200,"cв.100",ROUND(DF11/DE11*100,2)))</f>
        <v>100</v>
      </c>
      <c r="DI11" s="47" t="n">
        <v>25</v>
      </c>
      <c r="DJ11" s="47" t="n">
        <v>1.9</v>
      </c>
      <c r="DK11" s="47" t="n">
        <v>1.9</v>
      </c>
      <c r="DL11" s="46" t="n">
        <f aca="false">IF(DI11=0," ",IF(DK11/DI11*100&gt;200,"cв.100",ROUND(DK11/DI11*100,2)))</f>
        <v>7.6</v>
      </c>
      <c r="DM11" s="46" t="n">
        <f aca="false">IF(DJ11=0," ",IF(DK11/DJ11*100&gt;200,"cв.100",ROUND(DK11/DJ11*100,2)))</f>
        <v>100</v>
      </c>
      <c r="DN11" s="46"/>
      <c r="DO11" s="46"/>
      <c r="DP11" s="46"/>
      <c r="DQ11" s="46"/>
      <c r="DR11" s="46"/>
      <c r="DS11" s="47" t="n">
        <f aca="false">SUM(DX11+EW11+ER11+FB11)</f>
        <v>7060.9</v>
      </c>
      <c r="DT11" s="47" t="n">
        <f aca="false">SUM(DY11+EX11+ES11+FC11)</f>
        <v>680.2</v>
      </c>
      <c r="DU11" s="47" t="n">
        <f aca="false">SUM(DZ11+EY11+ET11+FD11)</f>
        <v>680.2</v>
      </c>
      <c r="DV11" s="41" t="n">
        <f aca="false">IF(DS11=0," ",IF(DU11/DS11*100&gt;200,"cв.100",ROUND(DU11/DS11*100,2)))</f>
        <v>9.63</v>
      </c>
      <c r="DW11" s="41" t="n">
        <f aca="false">IF(DT11=0," ",IF(DU11/DT11*100&gt;200,"cв.100",ROUND(DU11/DT11*100,2)))</f>
        <v>100</v>
      </c>
      <c r="DX11" s="47" t="n">
        <f aca="false">SUM(EC11+EH11+EM11)</f>
        <v>1245.4</v>
      </c>
      <c r="DY11" s="47" t="n">
        <f aca="false">SUM(ED11+EI11+EN11)</f>
        <v>415.1</v>
      </c>
      <c r="DZ11" s="47" t="n">
        <f aca="false">SUM(EE11+EJ11+EO11)</f>
        <v>415.1</v>
      </c>
      <c r="EA11" s="41" t="n">
        <f aca="false">IF(DX11=0," ",IF(DZ11/DX11*100&gt;200,"cв.100",ROUND(DZ11/DX11*100,2)))</f>
        <v>33.33</v>
      </c>
      <c r="EB11" s="46" t="n">
        <f aca="false">IF(DY11=0," ",IF(DZ11/DY11*100&gt;200,"cв.100",ROUND(DZ11/DY11*100,2)))</f>
        <v>100</v>
      </c>
      <c r="EC11" s="46" t="n">
        <v>1245.4</v>
      </c>
      <c r="ED11" s="46" t="n">
        <v>415.1</v>
      </c>
      <c r="EE11" s="46" t="n">
        <v>415.1</v>
      </c>
      <c r="EF11" s="41" t="n">
        <f aca="false">IF(EC11=0," ",IF(EE11/EC11*100&gt;200,"cв.100",ROUND(EE11/EC11*100,2)))</f>
        <v>33.33</v>
      </c>
      <c r="EG11" s="46" t="n">
        <f aca="false">IF(ED11=0," ",IF(EE11/ED11*100&gt;200,"cв.100",ROUND(EE11/ED11*100,2)))</f>
        <v>100</v>
      </c>
      <c r="EH11" s="46"/>
      <c r="EI11" s="46"/>
      <c r="EJ11" s="46"/>
      <c r="EK11" s="41" t="str">
        <f aca="false">IF(EH11=0," ",IF(EJ11/EH11*100&gt;200,"cв.100",ROUND(EJ11/EH11*100,2)))</f>
        <v> </v>
      </c>
      <c r="EL11" s="46" t="str">
        <f aca="false">IF(EI11=0," ",IF(EJ11/EI11*100&gt;200,"cв.100",ROUND(EJ11/EI11*100,2)))</f>
        <v> </v>
      </c>
      <c r="EM11" s="46"/>
      <c r="EN11" s="46"/>
      <c r="EO11" s="46"/>
      <c r="EP11" s="46"/>
      <c r="EQ11" s="46"/>
      <c r="ER11" s="46" t="n">
        <v>5000</v>
      </c>
      <c r="ES11" s="46"/>
      <c r="ET11" s="46"/>
      <c r="EU11" s="46" t="n">
        <f aca="false">IF(ER11=0," ",IF(ET11/ER11*100&gt;200,"cв.100",ROUND(ET11/ER11*100,2)))</f>
        <v>0</v>
      </c>
      <c r="EV11" s="46" t="str">
        <f aca="false">IF(ES11=0," ",IF(ET11/ES11*100&gt;200,"cв.100",ROUND(ET11/ES11*100,2)))</f>
        <v> </v>
      </c>
      <c r="EW11" s="47" t="n">
        <v>155.5</v>
      </c>
      <c r="EX11" s="47" t="n">
        <v>51.8</v>
      </c>
      <c r="EY11" s="47" t="n">
        <v>51.8</v>
      </c>
      <c r="EZ11" s="46" t="n">
        <f aca="false">IF(EW11=0," ",IF(EY11/EW11*100&gt;200,"cв.100",ROUND(EY11/EW11*100,2)))</f>
        <v>33.31</v>
      </c>
      <c r="FA11" s="46" t="n">
        <f aca="false">IF(EX11=0," ",IF(EY11/EX11*100&gt;200,"cв.100",ROUND(EY11/EX11*100,2)))</f>
        <v>100</v>
      </c>
      <c r="FB11" s="46" t="n">
        <v>660</v>
      </c>
      <c r="FC11" s="46" t="n">
        <v>213.3</v>
      </c>
      <c r="FD11" s="46" t="n">
        <v>213.3</v>
      </c>
      <c r="FE11" s="46" t="n">
        <f aca="false">IF(FB11=0," ",IF(FD11/FB11*100&gt;200,"cв.100",ROUND(FD11/FB11*100,2)))</f>
        <v>32.32</v>
      </c>
      <c r="FF11" s="46" t="n">
        <f aca="false">IF(FC11=0," ",IF(FD11/FC11*100&gt;200,"cв.100",ROUND(FD11/FC11*100,2)))</f>
        <v>100</v>
      </c>
      <c r="FG11" s="46"/>
      <c r="FH11" s="46"/>
      <c r="FI11" s="46"/>
      <c r="FJ11" s="46"/>
      <c r="FK11" s="46"/>
      <c r="FL11" s="49"/>
      <c r="FM11" s="49"/>
      <c r="FN11" s="49"/>
      <c r="FO11" s="49"/>
      <c r="FP11" s="50"/>
      <c r="FQ11" s="49"/>
      <c r="FR11" s="49"/>
      <c r="FS11" s="49"/>
      <c r="FT11" s="49"/>
      <c r="FU11" s="49"/>
    </row>
    <row r="12" customFormat="false" ht="17.25" hidden="false" customHeight="true" outlineLevel="0" collapsed="false">
      <c r="A12" s="52" t="n">
        <v>6</v>
      </c>
      <c r="B12" s="53" t="s">
        <v>54</v>
      </c>
      <c r="C12" s="47" t="n">
        <f aca="false">SUM(H12+DS12)</f>
        <v>3245.4</v>
      </c>
      <c r="D12" s="47" t="n">
        <f aca="false">SUM(I12+DT12)</f>
        <v>1193.9</v>
      </c>
      <c r="E12" s="55" t="n">
        <f aca="false">SUM(J12+DU12)</f>
        <v>1199.9</v>
      </c>
      <c r="F12" s="46" t="n">
        <f aca="false">IF(C12=0," ",IF(E12/C12*100&gt;200,"cв.100",ROUND(E12/C12*100,2)))</f>
        <v>36.97</v>
      </c>
      <c r="G12" s="46" t="n">
        <f aca="false">IF(D12=0," ",IF(E12/D12*100&gt;200,"cв.100",ROUND(E12/D12*100,2)))</f>
        <v>100.5</v>
      </c>
      <c r="H12" s="41" t="n">
        <f aca="false">SUM(M12+BP12)</f>
        <v>2563.4</v>
      </c>
      <c r="I12" s="58" t="n">
        <f aca="false">SUM(N12+BQ12)</f>
        <v>966.5</v>
      </c>
      <c r="J12" s="41" t="n">
        <f aca="false">SUM(O12+BR12)</f>
        <v>972.5</v>
      </c>
      <c r="K12" s="46" t="n">
        <f aca="false">IF(H12=0," ",IF(J12/H12*100&gt;200,"cв.100",ROUND(J12/H12*100,2)))</f>
        <v>37.94</v>
      </c>
      <c r="L12" s="46" t="n">
        <f aca="false">IF(I12=0," ",IF(J12/I12*100&gt;200,"cв.100",ROUND(J12/I12*100,2)))</f>
        <v>100.62</v>
      </c>
      <c r="M12" s="46" t="n">
        <f aca="false">SUM(R12+W12+AB12+AG12+AQ12+AV12+BA12+BK12)</f>
        <v>2203.4</v>
      </c>
      <c r="N12" s="59" t="n">
        <f aca="false">SUM(S12+X12+AC12+AH12+AR12+AW12+BB12+BL12)</f>
        <v>909.5</v>
      </c>
      <c r="O12" s="59" t="n">
        <f aca="false">SUM(T12+Y12+AD12+AI12+AS12+AX12+BC12+BM12)</f>
        <v>910.1</v>
      </c>
      <c r="P12" s="59" t="n">
        <f aca="false">IF(M12=0," ",IF(O12/M12*100&gt;200,"cв.100",ROUND(O12/M12*100,2)))</f>
        <v>41.3</v>
      </c>
      <c r="Q12" s="46" t="n">
        <f aca="false">IF(N12=0," ",IF(O12/N12*100&gt;200,"cв.100",ROUND(O12/N12*100,2)))</f>
        <v>100.07</v>
      </c>
      <c r="R12" s="46" t="n">
        <v>16</v>
      </c>
      <c r="S12" s="47" t="n">
        <v>4.8</v>
      </c>
      <c r="T12" s="47" t="n">
        <v>4.8</v>
      </c>
      <c r="U12" s="46" t="n">
        <f aca="false">IF(R12=0," ",IF(T12/R12*100&gt;200,"cв.100",ROUND(T12/R12*100,2)))</f>
        <v>30</v>
      </c>
      <c r="V12" s="46" t="n">
        <f aca="false">IF(S12=0," ",IF(T12/S12*100&gt;200,"cв.100",ROUND(T12/S12*100,2)))</f>
        <v>100</v>
      </c>
      <c r="W12" s="47" t="n">
        <v>861.4</v>
      </c>
      <c r="X12" s="47" t="n">
        <v>259.8</v>
      </c>
      <c r="Y12" s="47" t="n">
        <v>260.1</v>
      </c>
      <c r="Z12" s="59" t="n">
        <f aca="false">IF(W12=0," ",IF(Y12/W12*100&gt;200,"cв.100",ROUND(Y12/W12*100,2)))</f>
        <v>30.2</v>
      </c>
      <c r="AA12" s="59" t="n">
        <f aca="false">IF(X12=0," ",IF(Y12/X12*100&gt;200,"cв.100",ROUND(Y12/X12*100,2)))</f>
        <v>100.12</v>
      </c>
      <c r="AB12" s="47"/>
      <c r="AC12" s="47"/>
      <c r="AD12" s="47"/>
      <c r="AE12" s="46" t="str">
        <f aca="false">IF(AB12=0," ",IF(AD12/AB12*100&gt;200,"cв.100",ROUND(AD12/AB12*100,2)))</f>
        <v> </v>
      </c>
      <c r="AF12" s="46" t="str">
        <f aca="false">IF(AC12=0," ",IF(AD12/AC12*100&gt;200,"cв.100",ROUND(AD12/AC12*100,2)))</f>
        <v> </v>
      </c>
      <c r="AG12" s="47"/>
      <c r="AH12" s="47"/>
      <c r="AI12" s="47"/>
      <c r="AJ12" s="46" t="str">
        <f aca="false">IF(AG12=0," ",IF(AH12/AG12*100&gt;200,"cв.100",ROUND(AH12/AG12*100,2)))</f>
        <v> </v>
      </c>
      <c r="AK12" s="46" t="str">
        <f aca="false">IF(AH12=0," ",IF(AI12/AH12*100&gt;200,"cв.100",ROUND(AI12/AH12*100,2)))</f>
        <v> </v>
      </c>
      <c r="AL12" s="46"/>
      <c r="AM12" s="46"/>
      <c r="AN12" s="46"/>
      <c r="AO12" s="46"/>
      <c r="AP12" s="46"/>
      <c r="AQ12" s="47" t="n">
        <v>25</v>
      </c>
      <c r="AR12" s="47" t="n">
        <v>0.9</v>
      </c>
      <c r="AS12" s="46" t="n">
        <v>1</v>
      </c>
      <c r="AT12" s="46" t="n">
        <f aca="false">IF(AQ12=0," ",IF(AS12/AQ12*100&gt;200,"cв.100",ROUND(AS12/AQ12*100,2)))</f>
        <v>4</v>
      </c>
      <c r="AU12" s="46" t="n">
        <f aca="false">IF(AR12=0," ",IF(AS12/AR12*100&gt;200,"cв.100",ROUND(AS12/AR12*100,2)))</f>
        <v>111.11</v>
      </c>
      <c r="AV12" s="47" t="n">
        <v>1301</v>
      </c>
      <c r="AW12" s="47" t="n">
        <v>644</v>
      </c>
      <c r="AX12" s="47" t="n">
        <v>644.2</v>
      </c>
      <c r="AY12" s="46" t="n">
        <f aca="false">IF(AV12=0," ",IF(AX12/AV12*100&gt;200,"cв.100",ROUND(AX12/AV12*100,2)))</f>
        <v>49.52</v>
      </c>
      <c r="AZ12" s="59" t="n">
        <f aca="false">IF(AW12=0," ",IF(AX12/AW12*100&gt;200,"cв.100",ROUND(AX12/AW12*100,2)))</f>
        <v>100.03</v>
      </c>
      <c r="BA12" s="47"/>
      <c r="BB12" s="47"/>
      <c r="BC12" s="47"/>
      <c r="BD12" s="46" t="str">
        <f aca="false">IF(BA12=0," ",IF(BC12/BA12*100&gt;200,"cв.100",ROUND(BC12/BA12*100,2)))</f>
        <v> </v>
      </c>
      <c r="BE12" s="46" t="str">
        <f aca="false">IF(BB12=0," ",IF(BC12/BB12*100&gt;200,"cв.100",ROUND(BC12/BB12*100,2)))</f>
        <v> </v>
      </c>
      <c r="BF12" s="46"/>
      <c r="BG12" s="46"/>
      <c r="BH12" s="46"/>
      <c r="BI12" s="46"/>
      <c r="BJ12" s="46"/>
      <c r="BK12" s="47"/>
      <c r="BL12" s="47"/>
      <c r="BM12" s="47"/>
      <c r="BN12" s="46" t="str">
        <f aca="false">IF(BK12=0," ",IF(BM12/BK12*100&gt;200,"cв.100",ROUND(BM12/BK12*100,2)))</f>
        <v> </v>
      </c>
      <c r="BO12" s="46" t="str">
        <f aca="false">IF(BL12=0," ",IF(BM12/BL12*100&gt;200,"cв.100",ROUND(BM12/BL12*100,2)))</f>
        <v> </v>
      </c>
      <c r="BP12" s="54" t="n">
        <f aca="false">SUM(BU12+CO12+CT12+DI12)</f>
        <v>360</v>
      </c>
      <c r="BQ12" s="60" t="n">
        <f aca="false">SUM(BV12+CP12+CU12+DJ12)</f>
        <v>57</v>
      </c>
      <c r="BR12" s="60" t="n">
        <f aca="false">SUM(BW12+CQ12+CV12+DK12+DP12)</f>
        <v>62.4</v>
      </c>
      <c r="BS12" s="48" t="n">
        <f aca="false">IF(BP12=0," ",IF(BR12/BP12*100&gt;200,"cв.100",ROUND(BR12/BP12*100,2)))</f>
        <v>17.33</v>
      </c>
      <c r="BT12" s="48" t="n">
        <f aca="false">IF(BQ12=0," ",IF(BR12/BQ12*100&gt;200,"cв.100",ROUND(BR12/BQ12*100,2)))</f>
        <v>109.47</v>
      </c>
      <c r="BU12" s="57" t="n">
        <f aca="false">SUM(BZ12+CE12+CJ12)</f>
        <v>360</v>
      </c>
      <c r="BV12" s="57" t="n">
        <f aca="false">SUM(CA12+CF12+CK12)</f>
        <v>57</v>
      </c>
      <c r="BW12" s="55" t="n">
        <f aca="false">SUM(CB12+CG12+CL12)</f>
        <v>57.9</v>
      </c>
      <c r="BX12" s="46" t="n">
        <f aca="false">IF(BU12=0," ",IF(BW12/BU12*100&gt;200,"cв.100",ROUND(BW12/BU12*100,2)))</f>
        <v>16.08</v>
      </c>
      <c r="BY12" s="46" t="n">
        <f aca="false">IF(BV12=0," ",IF(BW12/BV12*100&gt;200,"cв.100",ROUND(BW12/BV12*100,2)))</f>
        <v>101.58</v>
      </c>
      <c r="BZ12" s="46"/>
      <c r="CA12" s="46"/>
      <c r="CB12" s="46"/>
      <c r="CC12" s="59" t="str">
        <f aca="false">IF(BZ12=0," ",IF(CB12/BZ12*100&gt;200,"cв.100",ROUND(CB12/BZ12*100,2)))</f>
        <v> </v>
      </c>
      <c r="CD12" s="59" t="str">
        <f aca="false">IF(CA12=0," ",IF(CB12/CA12*100&gt;200,"cв.100",ROUND(CB12/CA12*100,2)))</f>
        <v> </v>
      </c>
      <c r="CE12" s="46" t="n">
        <v>300</v>
      </c>
      <c r="CF12" s="46" t="n">
        <v>46</v>
      </c>
      <c r="CG12" s="46" t="n">
        <v>46.7</v>
      </c>
      <c r="CH12" s="59" t="n">
        <f aca="false">IF(CE12=0," ",IF(CG12/CE12*100&gt;200,"cв.100",ROUND(CG12/CE12*100,2)))</f>
        <v>15.57</v>
      </c>
      <c r="CI12" s="59" t="n">
        <f aca="false">IF(CF12=0," ",IF(CG12/CF12*100&gt;200,"cв.100",ROUND(CG12/CF12*100,2)))</f>
        <v>101.52</v>
      </c>
      <c r="CJ12" s="46" t="n">
        <v>60</v>
      </c>
      <c r="CK12" s="46" t="n">
        <v>11</v>
      </c>
      <c r="CL12" s="46" t="n">
        <v>11.2</v>
      </c>
      <c r="CM12" s="46" t="n">
        <f aca="false">IF(CJ12=0," ",IF(CL12/CJ12*100&gt;200,"cв.100",ROUND(CL12/CJ12*100,2)))</f>
        <v>18.67</v>
      </c>
      <c r="CN12" s="46" t="n">
        <f aca="false">IF(CK12=0," ",IF(CL12/CK12*100&gt;200,"cв.100",ROUND(CL12/CK12*100,2)))</f>
        <v>101.82</v>
      </c>
      <c r="CO12" s="47"/>
      <c r="CP12" s="47"/>
      <c r="CQ12" s="47"/>
      <c r="CR12" s="46" t="str">
        <f aca="false">IF(CO12=0," ",IF(CQ12/CO12*100&gt;200,"cв.100",ROUND(CQ12/CO12*100,2)))</f>
        <v> </v>
      </c>
      <c r="CS12" s="46" t="str">
        <f aca="false">IF(CP12=0," ",IF(CQ12/CP12*100&gt;200,"cв.100",ROUND(CQ12/CP12*100,2)))</f>
        <v> </v>
      </c>
      <c r="CT12" s="55" t="n">
        <f aca="false">SUM(CY12+DD12)</f>
        <v>0</v>
      </c>
      <c r="CU12" s="47" t="n">
        <f aca="false">SUM(CZ12+DE12)</f>
        <v>0</v>
      </c>
      <c r="CV12" s="47" t="n">
        <f aca="false">SUM(DA12+DF12)</f>
        <v>0</v>
      </c>
      <c r="CW12" s="46" t="str">
        <f aca="false">IF(CT12=0," ",IF(CV12/CT12*100&gt;200,"cв.100",ROUND(CV12/CT12*100,2)))</f>
        <v> </v>
      </c>
      <c r="CX12" s="46" t="str">
        <f aca="false">IF(CU12=0," ",IF(CV12/CU12*100&gt;200,"cв.100",ROUND(CV12/CU12*100,2)))</f>
        <v> </v>
      </c>
      <c r="CY12" s="46"/>
      <c r="CZ12" s="46"/>
      <c r="DA12" s="46"/>
      <c r="DB12" s="59"/>
      <c r="DC12" s="46"/>
      <c r="DD12" s="46"/>
      <c r="DE12" s="46"/>
      <c r="DF12" s="46"/>
      <c r="DG12" s="59"/>
      <c r="DH12" s="59"/>
      <c r="DI12" s="47"/>
      <c r="DJ12" s="47"/>
      <c r="DK12" s="47"/>
      <c r="DL12" s="59" t="str">
        <f aca="false">IF(DI12=0," ",IF(DK12/DI12*100&gt;200,"cв.100",ROUND(DK12/DI12*100,2)))</f>
        <v> </v>
      </c>
      <c r="DM12" s="59" t="str">
        <f aca="false">IF(DJ12=0," ",IF(DK12/DJ12*100&gt;200,"cв.100",ROUND(DK12/DJ12*100,2)))</f>
        <v> </v>
      </c>
      <c r="DN12" s="46"/>
      <c r="DO12" s="46"/>
      <c r="DP12" s="46" t="n">
        <v>4.5</v>
      </c>
      <c r="DQ12" s="46"/>
      <c r="DR12" s="46"/>
      <c r="DS12" s="47" t="n">
        <f aca="false">SUM(DX12+EW12+ER12+FB12)</f>
        <v>682</v>
      </c>
      <c r="DT12" s="47" t="n">
        <f aca="false">SUM(DY12+EX12+ES12)</f>
        <v>227.4</v>
      </c>
      <c r="DU12" s="47" t="n">
        <f aca="false">SUM(DZ12+EY12+ET12)</f>
        <v>227.4</v>
      </c>
      <c r="DV12" s="46" t="n">
        <f aca="false">IF(DS12=0," ",IF(DU12/DS12*100&gt;200,"cв.100",ROUND(DU12/DS12*100,2)))</f>
        <v>33.34</v>
      </c>
      <c r="DW12" s="46" t="n">
        <f aca="false">IF(DT12=0," ",IF(DU12/DT12*100&gt;200,"cв.100",ROUND(DU12/DT12*100,2)))</f>
        <v>100</v>
      </c>
      <c r="DX12" s="57" t="n">
        <f aca="false">SUM(EC12+EH12+EM12)</f>
        <v>619.8</v>
      </c>
      <c r="DY12" s="47" t="n">
        <f aca="false">SUM(ED12+EI12+EN12)</f>
        <v>206.6</v>
      </c>
      <c r="DZ12" s="47" t="n">
        <f aca="false">SUM(EE12+EJ12+EO12)</f>
        <v>206.6</v>
      </c>
      <c r="EA12" s="46" t="n">
        <f aca="false">IF(DX12=0," ",IF(DZ12/DX12*100&gt;200,"cв.100",ROUND(DZ12/DX12*100,2)))</f>
        <v>33.33</v>
      </c>
      <c r="EB12" s="46" t="n">
        <f aca="false">IF(DY12=0," ",IF(DZ12/DY12*100&gt;200,"cв.100",ROUND(DZ12/DY12*100,2)))</f>
        <v>100</v>
      </c>
      <c r="EC12" s="46" t="n">
        <v>219.8</v>
      </c>
      <c r="ED12" s="46" t="n">
        <v>73.3</v>
      </c>
      <c r="EE12" s="46" t="n">
        <v>73.3</v>
      </c>
      <c r="EF12" s="61" t="n">
        <f aca="false">IF(EC12=0," ",IF(EE12/EC12*100&gt;200,"cв.100",ROUND(EE12/EC12*100,2)))</f>
        <v>33.35</v>
      </c>
      <c r="EG12" s="59" t="n">
        <f aca="false">IF(ED12=0," ",IF(EE12/ED12*100&gt;200,"cв.100",ROUND(EE12/ED12*100,2)))</f>
        <v>100</v>
      </c>
      <c r="EH12" s="46" t="n">
        <v>400</v>
      </c>
      <c r="EI12" s="46" t="n">
        <v>133.3</v>
      </c>
      <c r="EJ12" s="46" t="n">
        <v>133.3</v>
      </c>
      <c r="EK12" s="61" t="n">
        <f aca="false">IF(EH12=0," ",IF(EJ12/EH12*100&gt;200,"cв.100",ROUND(EJ12/EH12*100,2)))</f>
        <v>33.33</v>
      </c>
      <c r="EL12" s="59" t="n">
        <f aca="false">IF(EI12=0," ",IF(EJ12/EI12*100&gt;200,"cв.100",ROUND(EJ12/EI12*100,2)))</f>
        <v>100</v>
      </c>
      <c r="EM12" s="46"/>
      <c r="EN12" s="46"/>
      <c r="EO12" s="46"/>
      <c r="EP12" s="46"/>
      <c r="EQ12" s="46"/>
      <c r="ER12" s="46"/>
      <c r="ES12" s="46"/>
      <c r="ET12" s="46"/>
      <c r="EU12" s="48" t="str">
        <f aca="false">IF(ER12=0," ",IF(ET12/ER12*100&gt;200,"cв.100",ROUND(ET12/ER12*100,2)))</f>
        <v> </v>
      </c>
      <c r="EV12" s="46" t="str">
        <f aca="false">IF(ES12=0," ",IF(ET12/ES12*100&gt;200,"cв.100",ROUND(ET12/ES12*100,2)))</f>
        <v> </v>
      </c>
      <c r="EW12" s="47" t="n">
        <v>62.2</v>
      </c>
      <c r="EX12" s="47" t="n">
        <v>20.8</v>
      </c>
      <c r="EY12" s="47" t="n">
        <v>20.8</v>
      </c>
      <c r="EZ12" s="46" t="n">
        <f aca="false">IF(EW12=0," ",IF(EY12/EW12*100&gt;200,"cв.100",ROUND(EY12/EW12*100,2)))</f>
        <v>33.44</v>
      </c>
      <c r="FA12" s="46" t="n">
        <f aca="false">IF(EX12=0," ",IF(EY12/EX12*100&gt;200,"cв.100",ROUND(EY12/EX12*100,2)))</f>
        <v>100</v>
      </c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62"/>
      <c r="FM12" s="62"/>
      <c r="FN12" s="62"/>
      <c r="FO12" s="62"/>
      <c r="FP12" s="63"/>
      <c r="FQ12" s="62"/>
      <c r="FR12" s="62"/>
      <c r="FS12" s="62"/>
      <c r="FT12" s="62"/>
      <c r="FU12" s="62"/>
    </row>
    <row r="13" customFormat="false" ht="16.5" hidden="false" customHeight="true" outlineLevel="0" collapsed="false">
      <c r="A13" s="64"/>
      <c r="B13" s="65" t="s">
        <v>55</v>
      </c>
      <c r="C13" s="66" t="n">
        <f aca="false">SUM(H13+DS13)</f>
        <v>31617.8</v>
      </c>
      <c r="D13" s="66" t="n">
        <f aca="false">SUM(I13+DT13)</f>
        <v>8753.3</v>
      </c>
      <c r="E13" s="66" t="n">
        <f aca="false">SUM(J13+DU13)</f>
        <v>8964.3</v>
      </c>
      <c r="F13" s="66" t="n">
        <f aca="false">IF(C13=0," ",IF(E13/C13*100&gt;200,"cв.100",ROUND(E13/C13*100,2)))</f>
        <v>28.35</v>
      </c>
      <c r="G13" s="66" t="n">
        <f aca="false">IF(D13=0," ",IF(E13/D13*100&gt;200,"cв.100",ROUND(E13/D13*100,2)))</f>
        <v>102.41</v>
      </c>
      <c r="H13" s="67" t="n">
        <f aca="false">SUM(H7:H12)</f>
        <v>21238.7</v>
      </c>
      <c r="I13" s="67" t="n">
        <f aca="false">SUM(I7:I12)</f>
        <v>6967</v>
      </c>
      <c r="J13" s="67" t="n">
        <f aca="false">SUM(J7:J12)</f>
        <v>7178</v>
      </c>
      <c r="K13" s="66" t="n">
        <f aca="false">IF(H13=0," ",IF(J13/H13*100&gt;200,"cв.100",ROUND(J13/H13*100,2)))</f>
        <v>33.8</v>
      </c>
      <c r="L13" s="66" t="n">
        <f aca="false">IF(I13=0," ",IF(J13/I13*100&gt;200,"cв.100",ROUND(J13/I13*100,2)))</f>
        <v>103.03</v>
      </c>
      <c r="M13" s="66" t="n">
        <f aca="false">SUM(M7:M12)</f>
        <v>19971.8</v>
      </c>
      <c r="N13" s="66" t="n">
        <f aca="false">SUM(N7:N12)</f>
        <v>6791.1</v>
      </c>
      <c r="O13" s="66" t="n">
        <f aca="false">SUM(T13+Y13+AD13+AI13+AS13+AX13+BC13+BM13)</f>
        <v>6995.5</v>
      </c>
      <c r="P13" s="66" t="n">
        <f aca="false">IF(M13=0," ",IF(O13/M13*100&gt;200,"cв.100",ROUND(O13/M13*100,2)))</f>
        <v>35.03</v>
      </c>
      <c r="Q13" s="66" t="n">
        <f aca="false">IF(N13=0," ",IF(O13/N13*100&gt;200,"cв.100",ROUND(O13/N13*100,2)))</f>
        <v>103.01</v>
      </c>
      <c r="R13" s="66" t="n">
        <f aca="false">SUM(R7:R12)</f>
        <v>711</v>
      </c>
      <c r="S13" s="66" t="n">
        <f aca="false">SUM(S7:S12)</f>
        <v>175.1</v>
      </c>
      <c r="T13" s="66" t="n">
        <f aca="false">SUM(T7:T12)</f>
        <v>176.3</v>
      </c>
      <c r="U13" s="66" t="n">
        <f aca="false">IF(R13=0," ",IF(T13/R13*100&gt;200,"cв.100",ROUND(T13/R13*100,2)))</f>
        <v>24.8</v>
      </c>
      <c r="V13" s="66" t="n">
        <f aca="false">IF(S13=0," ",IF(T13/S13*100&gt;200,"cв.100",ROUND(T13/S13*100,2)))</f>
        <v>100.69</v>
      </c>
      <c r="W13" s="66" t="n">
        <f aca="false">SUM(W7:W12)</f>
        <v>4187.8</v>
      </c>
      <c r="X13" s="66" t="n">
        <f aca="false">SUM(X7:X12)</f>
        <v>1262.3</v>
      </c>
      <c r="Y13" s="66" t="n">
        <f aca="false">SUM(Y7:Y12)</f>
        <v>1264.6</v>
      </c>
      <c r="Z13" s="68" t="n">
        <f aca="false">IF(W13=0," ",IF(Y13/W13*100&gt;200,"cв.100",ROUND(Y13/W13*100,2)))</f>
        <v>30.2</v>
      </c>
      <c r="AA13" s="68" t="n">
        <f aca="false">IF(X13=0," ",IF(Y13/X13*100&gt;200,"cв.100",ROUND(Y13/X13*100,2)))</f>
        <v>100.18</v>
      </c>
      <c r="AB13" s="66"/>
      <c r="AC13" s="66"/>
      <c r="AD13" s="66"/>
      <c r="AE13" s="66"/>
      <c r="AF13" s="66"/>
      <c r="AG13" s="66" t="n">
        <f aca="false">SUM(AG7:AG12)</f>
        <v>346</v>
      </c>
      <c r="AH13" s="66" t="n">
        <f aca="false">SUM(AH7:AH12)</f>
        <v>302</v>
      </c>
      <c r="AI13" s="66" t="n">
        <f aca="false">SUM(AI7:AI12)</f>
        <v>499.3</v>
      </c>
      <c r="AJ13" s="66" t="n">
        <f aca="false">IF(AG13=0," ",IF(AI13/AG13*100&gt;200,"cв.100",ROUND(AI13/AG13*100,2)))</f>
        <v>144.31</v>
      </c>
      <c r="AK13" s="66" t="n">
        <f aca="false">IF(AH13=0," ",IF(AI13/AH13*100&gt;200,"cв.100",ROUND(AI13/AH13*100,2)))</f>
        <v>165.33</v>
      </c>
      <c r="AL13" s="66"/>
      <c r="AM13" s="66"/>
      <c r="AN13" s="66"/>
      <c r="AO13" s="66"/>
      <c r="AP13" s="66"/>
      <c r="AQ13" s="66" t="n">
        <f aca="false">SUM(AQ7:AQ12)</f>
        <v>460</v>
      </c>
      <c r="AR13" s="66" t="n">
        <f aca="false">SUM(AR7:AR12)</f>
        <v>9.8</v>
      </c>
      <c r="AS13" s="66" t="n">
        <f aca="false">SUM(AS7:AS12)</f>
        <v>10</v>
      </c>
      <c r="AT13" s="66" t="n">
        <f aca="false">IF(AQ13=0," ",IF(AS13/AQ13*100&gt;200,"cв.100",ROUND(AS13/AQ13*100,2)))</f>
        <v>2.17</v>
      </c>
      <c r="AU13" s="66" t="n">
        <f aca="false">IF(AR13=0," ",IF(AS13/AR13*100&gt;200,"cв.100",ROUND(AS13/AR13*100,2)))</f>
        <v>102.04</v>
      </c>
      <c r="AV13" s="66" t="n">
        <f aca="false">SUM(AV7:AV12)</f>
        <v>14267</v>
      </c>
      <c r="AW13" s="66" t="n">
        <f aca="false">SUM(AW7:AW12)</f>
        <v>5041.9</v>
      </c>
      <c r="AX13" s="66" t="n">
        <f aca="false">SUM(AX7:AX12)</f>
        <v>5045.3</v>
      </c>
      <c r="AY13" s="66" t="n">
        <f aca="false">IF(AV13=0," ",IF(AX13/AV13*100&gt;200,"cв.100",ROUND(AX13/AV13*100,2)))</f>
        <v>35.36</v>
      </c>
      <c r="AZ13" s="66" t="n">
        <f aca="false">IF(AW13=0," ",IF(AX13/AW13*100&gt;200,"cв.100",ROUND(AX13/AW13*100,2)))</f>
        <v>100.07</v>
      </c>
      <c r="BA13" s="66" t="n">
        <f aca="false">SUM(BA7:BA12)</f>
        <v>0</v>
      </c>
      <c r="BB13" s="66" t="n">
        <f aca="false">SUM(BB7:BB12)</f>
        <v>0</v>
      </c>
      <c r="BC13" s="66" t="n">
        <f aca="false">SUM(BC7:BC12)</f>
        <v>0</v>
      </c>
      <c r="BD13" s="66"/>
      <c r="BE13" s="66"/>
      <c r="BF13" s="66"/>
      <c r="BG13" s="66"/>
      <c r="BH13" s="66"/>
      <c r="BI13" s="66"/>
      <c r="BJ13" s="66"/>
      <c r="BK13" s="66"/>
      <c r="BL13" s="66"/>
      <c r="BM13" s="69"/>
      <c r="BN13" s="66"/>
      <c r="BO13" s="66"/>
      <c r="BP13" s="69" t="n">
        <f aca="false">SUM(BP7:BP12)</f>
        <v>1266.9</v>
      </c>
      <c r="BQ13" s="69" t="n">
        <f aca="false">SUM(BQ7:BQ12)</f>
        <v>175.9</v>
      </c>
      <c r="BR13" s="69" t="n">
        <f aca="false">SUM(BR7:BR12)</f>
        <v>182.5</v>
      </c>
      <c r="BS13" s="66" t="n">
        <f aca="false">IF(BP13=0," ",IF(BR13/BP13*100&gt;200,"cв.100",ROUND(BR13/BP13*100,2)))</f>
        <v>14.41</v>
      </c>
      <c r="BT13" s="66" t="n">
        <f aca="false">IF(BQ13=0," ",IF(BR13/BQ13*100&gt;200,"cв.100",ROUND(BR13/BQ13*100,2)))</f>
        <v>103.75</v>
      </c>
      <c r="BU13" s="66" t="n">
        <f aca="false">SUM(BU7:BU12)</f>
        <v>1009.9</v>
      </c>
      <c r="BV13" s="66" t="n">
        <f aca="false">SUM(BV7:BV12)</f>
        <v>170.9</v>
      </c>
      <c r="BW13" s="66" t="n">
        <f aca="false">SUM(BW7:BW12)</f>
        <v>172.7</v>
      </c>
      <c r="BX13" s="66" t="n">
        <f aca="false">IF(BU13=0," ",IF(BW13/BU13*100&gt;200,"cв.100",ROUND(BW13/BU13*100,2)))</f>
        <v>17.1</v>
      </c>
      <c r="BY13" s="66" t="n">
        <f aca="false">IF(BV13=0," ",IF(BW13/BV13*100&gt;200,"cв.100",ROUND(BW13/BV13*100,2)))</f>
        <v>101.05</v>
      </c>
      <c r="BZ13" s="66"/>
      <c r="CA13" s="66"/>
      <c r="CB13" s="66"/>
      <c r="CC13" s="66" t="str">
        <f aca="false">IF(BZ13=0," ",IF(CB13/BZ13*100&gt;200,"cв.100",ROUND(CB13/BZ13*100,2)))</f>
        <v> </v>
      </c>
      <c r="CD13" s="66" t="str">
        <f aca="false">IF(CA13=0," ",IF(CB13/CA13*100&gt;200,"cв.100",ROUND(CB13/CA13*100,2)))</f>
        <v> </v>
      </c>
      <c r="CE13" s="66" t="n">
        <f aca="false">SUM(CE8:CE12)</f>
        <v>377</v>
      </c>
      <c r="CF13" s="66" t="n">
        <f aca="false">SUM(CF8:CF12)</f>
        <v>55.4</v>
      </c>
      <c r="CG13" s="66" t="n">
        <f aca="false">SUM(CG7:CG12)</f>
        <v>56.6</v>
      </c>
      <c r="CH13" s="66" t="n">
        <f aca="false">IF(CE13=0," ",IF(CG13/CE13*100&gt;200,"cв.100",ROUND(CG13/CE13*100,2)))</f>
        <v>15.01</v>
      </c>
      <c r="CI13" s="66" t="n">
        <f aca="false">IF(CF13=0," ",IF(CG13/CF13*100&gt;200,"cв.100",ROUND(CG13/CF13*100,2)))</f>
        <v>102.17</v>
      </c>
      <c r="CJ13" s="66" t="n">
        <f aca="false">SUM(CJ7:CJ12)</f>
        <v>497.9</v>
      </c>
      <c r="CK13" s="66" t="n">
        <f aca="false">SUM(CK7:CK12)</f>
        <v>99.9</v>
      </c>
      <c r="CL13" s="66" t="n">
        <f aca="false">SUM(CL7:CL12)</f>
        <v>100.3</v>
      </c>
      <c r="CM13" s="66" t="n">
        <f aca="false">SUM(CM8:CM12)</f>
        <v>62.17</v>
      </c>
      <c r="CN13" s="66" t="n">
        <f aca="false">SUM(CN8:CN12)</f>
        <v>302.27</v>
      </c>
      <c r="CO13" s="66"/>
      <c r="CP13" s="66"/>
      <c r="CQ13" s="66"/>
      <c r="CR13" s="66"/>
      <c r="CS13" s="66"/>
      <c r="CT13" s="66" t="n">
        <f aca="false">SUM(CT7:CT12)</f>
        <v>232</v>
      </c>
      <c r="CU13" s="66" t="n">
        <f aca="false">SUM(CU8:CU12)</f>
        <v>3.1</v>
      </c>
      <c r="CV13" s="66" t="n">
        <f aca="false">SUM(CV7:CV12)</f>
        <v>3.1</v>
      </c>
      <c r="CW13" s="66" t="n">
        <f aca="false">IF(CT13=0," ",IF(CV13/CT13*100&gt;200,"cв.100",ROUND(CV13/CT13*100,2)))</f>
        <v>1.34</v>
      </c>
      <c r="CX13" s="66" t="n">
        <f aca="false">IF(CU13=0," ",IF(CV13/CU13*100&gt;200,"cв.100",ROUND(CV13/CU13*100,2)))</f>
        <v>100</v>
      </c>
      <c r="CY13" s="66" t="n">
        <f aca="false">SUM(CY7:CY12)</f>
        <v>0</v>
      </c>
      <c r="CZ13" s="66" t="n">
        <f aca="false">SUM(CZ7:CZ12)</f>
        <v>0</v>
      </c>
      <c r="DA13" s="66" t="n">
        <f aca="false">SUM(DA7:DA12)</f>
        <v>0</v>
      </c>
      <c r="DB13" s="70" t="str">
        <f aca="false">IF(CY13=0," ",IF(DA13/CY13*100&gt;200,"cв.100",ROUND(DA13/CY13*100,2)))</f>
        <v> </v>
      </c>
      <c r="DC13" s="66" t="n">
        <f aca="false">SUM(DC7:DC12)</f>
        <v>0</v>
      </c>
      <c r="DD13" s="66" t="n">
        <f aca="false">SUM(DD7:DD12)</f>
        <v>232</v>
      </c>
      <c r="DE13" s="66" t="n">
        <f aca="false">SUM(DE7:DE12)</f>
        <v>3.1</v>
      </c>
      <c r="DF13" s="66" t="n">
        <f aca="false">SUM(DF7:DF12)</f>
        <v>3.1</v>
      </c>
      <c r="DG13" s="70" t="n">
        <f aca="false">IF(DD13=0," ",IF(DF13/DD13*100&gt;200,"cв.100",ROUND(DF13/DD13*100,2)))</f>
        <v>1.34</v>
      </c>
      <c r="DH13" s="70" t="n">
        <f aca="false">IF(DE13=0," ",IF(DF13/DE13*100&gt;200,"cв.100",ROUND(DF13/DE13*100,2)))</f>
        <v>100</v>
      </c>
      <c r="DI13" s="66" t="n">
        <f aca="false">SUM(DI11:DI12)</f>
        <v>25</v>
      </c>
      <c r="DJ13" s="66" t="n">
        <f aca="false">SUM(DJ11:DJ12)</f>
        <v>1.9</v>
      </c>
      <c r="DK13" s="66" t="n">
        <f aca="false">SUM(DK7:DK12)</f>
        <v>2.2</v>
      </c>
      <c r="DL13" s="70" t="n">
        <f aca="false">IF(DI13=0," ",IF(DK13/DI13*100&gt;200,"cв.100",ROUND(DK13/DI13*100,2)))</f>
        <v>8.8</v>
      </c>
      <c r="DM13" s="70" t="n">
        <f aca="false">IF(DJ13=0," ",IF(DK13/DJ13*100&gt;200,"cв.100",ROUND(DK13/DJ13*100,2)))</f>
        <v>115.79</v>
      </c>
      <c r="DN13" s="66"/>
      <c r="DO13" s="66"/>
      <c r="DP13" s="66" t="n">
        <f aca="false">SUM(DP7:DP12)</f>
        <v>4.5</v>
      </c>
      <c r="DQ13" s="66"/>
      <c r="DR13" s="66"/>
      <c r="DS13" s="66" t="n">
        <f aca="false">SUM(DS7:DS12)</f>
        <v>10379.1</v>
      </c>
      <c r="DT13" s="66" t="n">
        <f aca="false">SUM(DT7:DT12)</f>
        <v>1786.3</v>
      </c>
      <c r="DU13" s="66" t="n">
        <f aca="false">SUM(DU7:DU12)</f>
        <v>1786.3</v>
      </c>
      <c r="DV13" s="66" t="n">
        <f aca="false">IF(DS13=0," ",IF(DU13/DS13*100&gt;200,"cв.100",ROUND(DU13/DS13*100,2)))</f>
        <v>17.21</v>
      </c>
      <c r="DW13" s="66" t="n">
        <f aca="false">IF(DT13=0," ",IF(DU13/DT13*100&gt;200,"cв.100",ROUND(DU13/DT13*100,2)))</f>
        <v>100</v>
      </c>
      <c r="DX13" s="66" t="n">
        <f aca="false">SUM(DX7:DX12)</f>
        <v>4252.6</v>
      </c>
      <c r="DY13" s="66" t="n">
        <f aca="false">SUM(DY7:DY12)</f>
        <v>1417.5</v>
      </c>
      <c r="DZ13" s="66" t="n">
        <f aca="false">SUM(DZ7:DZ12)</f>
        <v>1417.5</v>
      </c>
      <c r="EA13" s="66" t="n">
        <f aca="false">IF(DX13=0," ",IF(DZ13/DX13*100&gt;200,"cв.100",ROUND(DZ13/DX13*100,2)))</f>
        <v>33.33</v>
      </c>
      <c r="EB13" s="66" t="n">
        <f aca="false">IF(DY13=0," ",IF(DZ13/DY13*100&gt;200,"cв.100",ROUND(DZ13/DY13*100,2)))</f>
        <v>100</v>
      </c>
      <c r="EC13" s="66" t="n">
        <f aca="false">SUM(EC7:EC12)</f>
        <v>2252.6</v>
      </c>
      <c r="ED13" s="66" t="n">
        <f aca="false">SUM(ED7:ED12)</f>
        <v>750.8</v>
      </c>
      <c r="EE13" s="66" t="n">
        <f aca="false">SUM(EE7:EE12)</f>
        <v>750.8</v>
      </c>
      <c r="EF13" s="71" t="n">
        <f aca="false">IF(EC13=0," ",IF(EE13/EC13*100&gt;200,"cв.100",ROUND(EE13/EC13*100,2)))</f>
        <v>33.33</v>
      </c>
      <c r="EG13" s="70" t="n">
        <f aca="false">IF(ED13=0," ",IF(EE13/ED13*100&gt;200,"cв.100",ROUND(EE13/ED13*100,2)))</f>
        <v>100</v>
      </c>
      <c r="EH13" s="66" t="n">
        <f aca="false">SUM(EH7:EH12)</f>
        <v>2000</v>
      </c>
      <c r="EI13" s="66" t="n">
        <f aca="false">SUM(EI7:EI12)</f>
        <v>666.7</v>
      </c>
      <c r="EJ13" s="66" t="n">
        <f aca="false">SUM(EJ7:EJ12)</f>
        <v>666.7</v>
      </c>
      <c r="EK13" s="71" t="n">
        <f aca="false">IF(EH13=0," ",IF(EJ13/EH13*100&gt;200,"cв.100",ROUND(EJ13/EH13*100,2)))</f>
        <v>33.34</v>
      </c>
      <c r="EL13" s="70" t="n">
        <f aca="false">IF(EI13=0," ",IF(EJ13/EI13*100&gt;200,"cв.100",ROUND(EJ13/EI13*100,2)))</f>
        <v>100</v>
      </c>
      <c r="EM13" s="66" t="n">
        <f aca="false">SUM(EM7:EM12)</f>
        <v>0</v>
      </c>
      <c r="EN13" s="66" t="n">
        <f aca="false">SUM(EN7:EN12)</f>
        <v>0</v>
      </c>
      <c r="EO13" s="66" t="n">
        <f aca="false">SUM(EO7:EO12)</f>
        <v>0</v>
      </c>
      <c r="EP13" s="71" t="str">
        <f aca="false">IF(EM13=0," ",IF(EO13/EM13*100&gt;200,"cв.100",ROUND(EO13/EM13*100,2)))</f>
        <v> </v>
      </c>
      <c r="EQ13" s="70" t="str">
        <f aca="false">IF(EN13=0," ",IF(EO13/EN13*100&gt;200,"cв.100",ROUND(EO13/EN13*100,2)))</f>
        <v> </v>
      </c>
      <c r="ER13" s="66" t="n">
        <f aca="false">SUM(ER7:ER12)</f>
        <v>5000</v>
      </c>
      <c r="ES13" s="66" t="n">
        <f aca="false">SUM(ES7:ES12)</f>
        <v>0</v>
      </c>
      <c r="ET13" s="66" t="n">
        <f aca="false">SUM(ET7:ET12)</f>
        <v>0</v>
      </c>
      <c r="EU13" s="66" t="n">
        <f aca="false">IF(ER13=0," ",IF(ET13/ER13*100&gt;200,"cв.100",ROUND(ET13/ER13*100,2)))</f>
        <v>0</v>
      </c>
      <c r="EV13" s="66" t="str">
        <f aca="false">IF(ES13=0," ",IF(ET13/ES13*100&gt;200,"cв.100",ROUND(ET13/ES13*100,2)))</f>
        <v> </v>
      </c>
      <c r="EW13" s="72" t="n">
        <f aca="false">SUM(EW7:EW12)</f>
        <v>466.5</v>
      </c>
      <c r="EX13" s="66" t="n">
        <f aca="false">SUM(EX7:EX12)</f>
        <v>155.5</v>
      </c>
      <c r="EY13" s="66" t="n">
        <f aca="false">SUM(EY7:EY12)</f>
        <v>155.5</v>
      </c>
      <c r="EZ13" s="66" t="n">
        <f aca="false">IF(EW13=0," ",IF(EY13/EW13*100&gt;200,"cв.100",ROUND(EY13/EW13*100,2)))</f>
        <v>33.33</v>
      </c>
      <c r="FA13" s="66" t="n">
        <f aca="false">IF(EX13=0," ",IF(EY13/EX13*100&gt;200,"cв.100",ROUND(EY13/EX13*100,2)))</f>
        <v>100</v>
      </c>
      <c r="FB13" s="72" t="n">
        <f aca="false">SUM(FB7:FB12)</f>
        <v>660</v>
      </c>
      <c r="FC13" s="72" t="n">
        <f aca="false">SUM(FC7:FC12)</f>
        <v>213.3</v>
      </c>
      <c r="FD13" s="72" t="n">
        <f aca="false">SUM(FD7:FD12)</f>
        <v>213.3</v>
      </c>
      <c r="FE13" s="72"/>
      <c r="FF13" s="72"/>
      <c r="FG13" s="72"/>
      <c r="FH13" s="72"/>
      <c r="FI13" s="72"/>
      <c r="FJ13" s="72"/>
      <c r="FK13" s="72"/>
      <c r="FL13" s="72"/>
      <c r="FM13" s="73"/>
      <c r="FN13" s="73"/>
      <c r="FO13" s="73"/>
      <c r="FP13" s="74"/>
      <c r="FQ13" s="75"/>
      <c r="FR13" s="73"/>
      <c r="FS13" s="73"/>
      <c r="FT13" s="73"/>
      <c r="FU13" s="76"/>
    </row>
    <row r="14" customFormat="false" ht="19.5" hidden="false" customHeight="true" outlineLevel="0" collapsed="false">
      <c r="A14" s="77" t="n">
        <v>7</v>
      </c>
      <c r="B14" s="78" t="s">
        <v>56</v>
      </c>
      <c r="C14" s="79" t="n">
        <f aca="false">SUM(H14+DS14+FI14+FL14+FQ14)</f>
        <v>190389.1</v>
      </c>
      <c r="D14" s="68" t="n">
        <f aca="false">SUM(I14+DT14+FI14+FM14+FR14)</f>
        <v>60592.6</v>
      </c>
      <c r="E14" s="79" t="n">
        <f aca="false">SUM(J14+DU14+FI14+FN14+FS14)</f>
        <v>61203.2</v>
      </c>
      <c r="F14" s="79" t="n">
        <f aca="false">IF(C14=0," ",IF(E14/C14*100&gt;200,"cв.100",ROUND(E14/C14*100,2)))</f>
        <v>32.15</v>
      </c>
      <c r="G14" s="79" t="n">
        <f aca="false">IF(D14=0," ",IF(E14/D14*100&gt;200,"cв.100",ROUND(E14/D14*100,2)))</f>
        <v>101.01</v>
      </c>
      <c r="H14" s="80" t="n">
        <f aca="false">SUM(M14+BP14)</f>
        <v>20324.9</v>
      </c>
      <c r="I14" s="80" t="n">
        <f aca="false">SUM(N14+BQ14)</f>
        <v>5997.3</v>
      </c>
      <c r="J14" s="80" t="n">
        <f aca="false">SUM(O14+BR14)</f>
        <v>6606.8</v>
      </c>
      <c r="K14" s="79" t="n">
        <f aca="false">IF(H14=0," ",IF(J14/H14*100&gt;200,"cв.100",ROUND(J14/H14*100,2)))</f>
        <v>32.51</v>
      </c>
      <c r="L14" s="79" t="n">
        <f aca="false">IF(I14=0," ",IF(J14/I14*100&gt;200,"cв.100",ROUND(J14/I14*100,2)))</f>
        <v>110.16</v>
      </c>
      <c r="M14" s="46" t="n">
        <f aca="false">SUM(R14+W14+AB14+AG14+AQ14+AV14+BA14+BF14+BK14+AL14)</f>
        <v>14470.6</v>
      </c>
      <c r="N14" s="70" t="n">
        <f aca="false">SUM(S14+X14+AC14+AH14+AR14+AW14+BB14+BG14+BL14)</f>
        <v>4637.7</v>
      </c>
      <c r="O14" s="70" t="n">
        <f aca="false">SUM(T14+Y14+AD14+AI14+AS14+AX14+BC14+BH14+BM14)</f>
        <v>5050.7</v>
      </c>
      <c r="P14" s="68" t="n">
        <f aca="false">IF(M14=0," ",IF(O14/M14*100&gt;200,"cв.100",ROUND(O14/M14*100,2)))</f>
        <v>34.9</v>
      </c>
      <c r="Q14" s="79" t="n">
        <f aca="false">IF(N14=0," ",IF(O14/N14*100&gt;200,"cв.100",ROUND(O14/N14*100,2)))</f>
        <v>108.91</v>
      </c>
      <c r="R14" s="79" t="n">
        <v>9959</v>
      </c>
      <c r="S14" s="79" t="n">
        <v>2471.5</v>
      </c>
      <c r="T14" s="79" t="n">
        <v>2472.2</v>
      </c>
      <c r="U14" s="79" t="n">
        <f aca="false">IF(R14=0," ",IF(T14/R14*100&gt;200,"cв.100",ROUND(T14/R14*100,2)))</f>
        <v>24.82</v>
      </c>
      <c r="V14" s="79" t="n">
        <f aca="false">IF(S14=0," ",IF(T14/S14*100&gt;200,"cв.100",ROUND(T14/S14*100,2)))</f>
        <v>100.03</v>
      </c>
      <c r="W14" s="79" t="n">
        <v>1225.6</v>
      </c>
      <c r="X14" s="79" t="n">
        <v>370</v>
      </c>
      <c r="Y14" s="79" t="n">
        <v>370.1</v>
      </c>
      <c r="Z14" s="79" t="n">
        <f aca="false">IF(W14=0," ",IF(Y14/W14*100&gt;200,"cв.100",ROUND(Y14/W14*100,2)))</f>
        <v>30.2</v>
      </c>
      <c r="AA14" s="79" t="n">
        <f aca="false">IF(X14=0," ",IF(Y14/X14*100&gt;200,"cв.100",ROUND(Y14/X14*100,2)))</f>
        <v>100.03</v>
      </c>
      <c r="AB14" s="79" t="n">
        <v>1703</v>
      </c>
      <c r="AC14" s="79" t="n">
        <v>792.1</v>
      </c>
      <c r="AD14" s="79" t="n">
        <v>792.7</v>
      </c>
      <c r="AE14" s="79" t="n">
        <f aca="false">IF(AB14=0," ",IF(AD14/AB14*100&gt;200,"cв.100",ROUND(AD14/AB14*100,2)))</f>
        <v>46.55</v>
      </c>
      <c r="AF14" s="79" t="n">
        <f aca="false">IF(AC14=0," ",IF(AD14/AC14*100&gt;200,"cв.100",ROUND(AD14/AC14*100,2)))</f>
        <v>100.08</v>
      </c>
      <c r="AG14" s="79" t="n">
        <v>807</v>
      </c>
      <c r="AH14" s="79" t="n">
        <v>807</v>
      </c>
      <c r="AI14" s="79" t="n">
        <v>1214.5</v>
      </c>
      <c r="AJ14" s="79" t="n">
        <f aca="false">IF(AG14=0," ",IF(AI14/AG14*100&gt;200,"cв.100",ROUND(AI14/AG14*100,2)))</f>
        <v>150.5</v>
      </c>
      <c r="AK14" s="79" t="n">
        <f aca="false">IF(AH14=0," ",IF(AI14/AH14*100&gt;200,"cв.100",ROUND(AI14/AH14*100,2)))</f>
        <v>150.5</v>
      </c>
      <c r="AL14" s="79" t="n">
        <v>8</v>
      </c>
      <c r="AM14" s="79"/>
      <c r="AN14" s="79"/>
      <c r="AO14" s="79" t="n">
        <f aca="false">IF(AL14=0," ",IF(AN14/AL14*100&gt;200,"cв.100",ROUND(AN14/AL14*100,2)))</f>
        <v>0</v>
      </c>
      <c r="AP14" s="79" t="str">
        <f aca="false">IF(AM14=0," ",IF(AN14/AM14*100&gt;200,"cв.100",ROUND(AN14/AM14*100,2)))</f>
        <v> </v>
      </c>
      <c r="AQ14" s="79"/>
      <c r="AR14" s="79"/>
      <c r="AS14" s="79"/>
      <c r="AT14" s="79" t="str">
        <f aca="false">IF(AQ14=0," ",IF(AS14/AQ14*100&gt;200,"cв.100",ROUND(AS14/AQ14*100,2)))</f>
        <v> </v>
      </c>
      <c r="AU14" s="79" t="str">
        <f aca="false">IF(AR14=0," ",IF(AS14/AR14*100&gt;200,"cв.100",ROUND(AS14/AR14*100,2)))</f>
        <v> </v>
      </c>
      <c r="AV14" s="79"/>
      <c r="AW14" s="79"/>
      <c r="AX14" s="79"/>
      <c r="AY14" s="79" t="str">
        <f aca="false">IF(AV14=0," ",IF(AX14/AV14*100&gt;200,"cв.100",ROUND(AX14/AV14*100,2)))</f>
        <v> </v>
      </c>
      <c r="AZ14" s="79" t="str">
        <f aca="false">IF(AW14=0," ",IF(AX14/AW14*100&gt;200,"cв.100",ROUND(AX14/AW14*100,2)))</f>
        <v> </v>
      </c>
      <c r="BA14" s="79" t="n">
        <v>450</v>
      </c>
      <c r="BB14" s="79" t="n">
        <v>117.7</v>
      </c>
      <c r="BC14" s="79" t="n">
        <v>117.8</v>
      </c>
      <c r="BD14" s="79" t="n">
        <f aca="false">IF(BA14=0," ",IF(BC14/BA14*100&gt;200,"cв.100",ROUND(BC14/BA14*100,2)))</f>
        <v>26.18</v>
      </c>
      <c r="BE14" s="79" t="n">
        <f aca="false">IF(BB14=0," ",IF(BC14/BB14*100&gt;200,"cв.100",ROUND(BC14/BB14*100,2)))</f>
        <v>100.08</v>
      </c>
      <c r="BF14" s="79" t="n">
        <v>318</v>
      </c>
      <c r="BG14" s="79" t="n">
        <v>79.4</v>
      </c>
      <c r="BH14" s="79" t="n">
        <v>83.4</v>
      </c>
      <c r="BI14" s="79" t="n">
        <f aca="false">IF(BF14=0," ",IF(BH14/BF14*100&gt;200,"cв.100",ROUND(BH14/BF14*100,2)))</f>
        <v>26.23</v>
      </c>
      <c r="BJ14" s="79" t="n">
        <f aca="false">IF(BG14=0," ",IF(BH14/BG14*100&gt;200,"cв.100",ROUND(BH14/BG14*100,2)))</f>
        <v>105.04</v>
      </c>
      <c r="BK14" s="79"/>
      <c r="BL14" s="79"/>
      <c r="BM14" s="79"/>
      <c r="BN14" s="79" t="str">
        <f aca="false">IF(BK14=0," ",IF(BM14/BK14*100&gt;200,"cв.100",ROUND(BM14/BK14*100,2)))</f>
        <v> </v>
      </c>
      <c r="BO14" s="79" t="str">
        <f aca="false">IF(BL14=0," ",IF(BM14/BL14*100&gt;200,"cв.100",ROUND(BM14/BL14*100,2)))</f>
        <v> </v>
      </c>
      <c r="BP14" s="81" t="n">
        <f aca="false">SUM(BU14+CO14+CT14+DI14+DN14)</f>
        <v>5854.3</v>
      </c>
      <c r="BQ14" s="81" t="n">
        <f aca="false">SUM(BV14+CP14+CU14+DJ14+DO14)</f>
        <v>1359.6</v>
      </c>
      <c r="BR14" s="81" t="n">
        <f aca="false">SUM(BW14+CQ14+CV14+DK14+DP14)</f>
        <v>1556.1</v>
      </c>
      <c r="BS14" s="79" t="n">
        <f aca="false">IF(BP14=0," ",IF(BR14/BP14*100&gt;200,"cв.100",ROUND(BR14/BP14*100,2)))</f>
        <v>26.58</v>
      </c>
      <c r="BT14" s="79" t="n">
        <f aca="false">IF(BQ14=0," ",IF(BR14/BQ14*100&gt;200,"cв.100",ROUND(BR14/BQ14*100,2)))</f>
        <v>114.45</v>
      </c>
      <c r="BU14" s="47" t="n">
        <f aca="false">SUM(BZ14+CE14+CJ14)</f>
        <v>1459.8</v>
      </c>
      <c r="BV14" s="47" t="n">
        <f aca="false">SUM(CA14+CF14+CK14)</f>
        <v>458.2</v>
      </c>
      <c r="BW14" s="47" t="n">
        <f aca="false">SUM(CB14+CG14+CL14)</f>
        <v>458.3</v>
      </c>
      <c r="BX14" s="79" t="n">
        <f aca="false">(BW14/BU14)*100</f>
        <v>31.3947116043294</v>
      </c>
      <c r="BY14" s="79" t="n">
        <f aca="false">IF(BV14=0," ",IF(BW14/BV14*100&gt;200,"cв.100",ROUND(BW14/BV14*100,2)))</f>
        <v>100.02</v>
      </c>
      <c r="BZ14" s="79" t="n">
        <v>1057.1</v>
      </c>
      <c r="CA14" s="79" t="n">
        <v>351.5</v>
      </c>
      <c r="CB14" s="79" t="n">
        <v>351.6</v>
      </c>
      <c r="CC14" s="70" t="n">
        <f aca="false">IF(BZ14=0," ",IF(CB14/BZ14*100&gt;200,"cв.100",ROUND(CB14/BZ14*100,2)))</f>
        <v>33.26</v>
      </c>
      <c r="CD14" s="70" t="n">
        <f aca="false">IF(CA14=0," ",IF(CB14/CA14*100&gt;200,"cв.100",ROUND(CB14/CA14*100,2)))</f>
        <v>100.03</v>
      </c>
      <c r="CE14" s="79" t="n">
        <v>94</v>
      </c>
      <c r="CF14" s="79" t="n">
        <v>52</v>
      </c>
      <c r="CG14" s="79" t="n">
        <v>52</v>
      </c>
      <c r="CH14" s="70" t="n">
        <f aca="false">IF(CE14=0," ",IF(CG14/CE14*100&gt;200,"cв.100",ROUND(CG14/CE14*100,2)))</f>
        <v>55.32</v>
      </c>
      <c r="CI14" s="70" t="n">
        <f aca="false">IF(CF14=0," ",IF(CG14/CF14*100&gt;200,"cв.100",ROUND(CG14/CF14*100,2)))</f>
        <v>100</v>
      </c>
      <c r="CJ14" s="79" t="n">
        <v>308.7</v>
      </c>
      <c r="CK14" s="79" t="n">
        <v>54.7</v>
      </c>
      <c r="CL14" s="79" t="n">
        <v>54.7</v>
      </c>
      <c r="CM14" s="79" t="n">
        <f aca="false">IF(CJ14=0," ",IF(CL14/CJ14*100&gt;200,"cв.100",ROUND(CL14/CJ14*100,2)))</f>
        <v>17.72</v>
      </c>
      <c r="CN14" s="79" t="n">
        <f aca="false">IF(CK14=0," ",IF(CL14/CK14*100&gt;200,"cв.100",ROUND(CL14/CK14*100,2)))</f>
        <v>100</v>
      </c>
      <c r="CO14" s="79" t="n">
        <v>146.5</v>
      </c>
      <c r="CP14" s="79" t="n">
        <v>146.5</v>
      </c>
      <c r="CQ14" s="79" t="n">
        <v>320.3</v>
      </c>
      <c r="CR14" s="79" t="str">
        <f aca="false">IF(CO14=0," ",IF(CQ14/CO14*100&gt;200,"cв.100",ROUND(CQ14/CO14*100,2)))</f>
        <v>cв.100</v>
      </c>
      <c r="CS14" s="79" t="str">
        <f aca="false">IF(CP14=0," ",IF(CQ14/CP14*100&gt;200,"cв.100",ROUND(CQ14/CP14*100,2)))</f>
        <v>cв.100</v>
      </c>
      <c r="CT14" s="47" t="n">
        <f aca="false">SUM(CY14+DD14)</f>
        <v>3500</v>
      </c>
      <c r="CU14" s="47" t="n">
        <f aca="false">SUM(CZ14+DE14)</f>
        <v>464</v>
      </c>
      <c r="CV14" s="47" t="n">
        <f aca="false">SUM(DA14+DF14)</f>
        <v>464.1</v>
      </c>
      <c r="CW14" s="79" t="n">
        <f aca="false">IF(CT14=0," ",IF(CV14/CT14*100&gt;200,"cв.100",ROUND(CV14/CT14*100,2)))</f>
        <v>13.26</v>
      </c>
      <c r="CX14" s="79" t="n">
        <f aca="false">IF(CU14=0," ",IF(CV14/CU14*100&gt;200,"cв.100",ROUND(CV14/CU14*100,2)))</f>
        <v>100.02</v>
      </c>
      <c r="CY14" s="79" t="n">
        <v>3500</v>
      </c>
      <c r="CZ14" s="79" t="n">
        <v>464</v>
      </c>
      <c r="DA14" s="79" t="n">
        <v>464.1</v>
      </c>
      <c r="DB14" s="70" t="n">
        <f aca="false">IF(CY14=0," ",IF(DA14/CY14*100&gt;200,"cв.100",ROUND(DA14/CY14*100,2)))</f>
        <v>13.26</v>
      </c>
      <c r="DC14" s="79" t="n">
        <f aca="false">IF(CZ14=0," ",IF(DA14/CZ14*100&gt;200,"cв.100",ROUND(DA14/CZ14*100,2)))</f>
        <v>100.02</v>
      </c>
      <c r="DD14" s="79"/>
      <c r="DE14" s="79"/>
      <c r="DF14" s="79"/>
      <c r="DG14" s="70" t="str">
        <f aca="false">IF(DD14=0," ",IF(DF14/DD14*100&gt;200,"cв.100",ROUND(DF14/DD14*100,2)))</f>
        <v> </v>
      </c>
      <c r="DH14" s="70" t="str">
        <f aca="false">IF(DE14=0," ",IF(DF14/DE14*100&gt;200,"cв.100",ROUND(DF14/DE14*100,2)))</f>
        <v> </v>
      </c>
      <c r="DI14" s="79" t="n">
        <v>248</v>
      </c>
      <c r="DJ14" s="79" t="n">
        <v>97.1</v>
      </c>
      <c r="DK14" s="79" t="n">
        <v>119.6</v>
      </c>
      <c r="DL14" s="48" t="n">
        <f aca="false">IF(DI14=0," ",IF(DK14/DI14*100&gt;200,"cв.100",ROUND(DK14/DI14*100,2)))</f>
        <v>48.23</v>
      </c>
      <c r="DM14" s="68" t="n">
        <f aca="false">IF(DJ14=0," ",IF(DK14/DJ14*100&gt;200,"cв.100",ROUND(DK14/DJ14*100,2)))</f>
        <v>123.17</v>
      </c>
      <c r="DN14" s="79" t="n">
        <v>500</v>
      </c>
      <c r="DO14" s="79" t="n">
        <v>193.8</v>
      </c>
      <c r="DP14" s="79" t="n">
        <v>193.8</v>
      </c>
      <c r="DQ14" s="79"/>
      <c r="DR14" s="79"/>
      <c r="DS14" s="82" t="n">
        <f aca="false">SUM(DX14+EW14+ER14+FB14)</f>
        <v>170144.6</v>
      </c>
      <c r="DT14" s="82" t="n">
        <f aca="false">SUM(DY14+EX14+ES14)</f>
        <v>54675.7</v>
      </c>
      <c r="DU14" s="82" t="n">
        <f aca="false">SUM(DZ14+EY14+ET14)</f>
        <v>54675.7</v>
      </c>
      <c r="DV14" s="79" t="n">
        <f aca="false">IF(DS14=0," ",IF(DU14/DS14*100&gt;200,"cв.100",ROUND(DU14/DS14*100,2)))</f>
        <v>32.13</v>
      </c>
      <c r="DW14" s="79" t="n">
        <f aca="false">IF(DT14=0," ",IF(DU14/DT14*100&gt;200,"cв.100",ROUND(DU14/DT14*100,2)))</f>
        <v>100</v>
      </c>
      <c r="DX14" s="47" t="n">
        <f aca="false">SUM(EC14+EH14+EM14)</f>
        <v>48408.5</v>
      </c>
      <c r="DY14" s="47" t="n">
        <f aca="false">SUM(ED14+EI14+EN14)</f>
        <v>16136.2</v>
      </c>
      <c r="DZ14" s="47" t="n">
        <f aca="false">SUM(EE14+EJ14+EO14)</f>
        <v>16136.2</v>
      </c>
      <c r="EA14" s="79" t="n">
        <f aca="false">IF(DX14=0," ",IF(DZ14/DX14*100&gt;200,"cв.100",ROUND(DZ14/DX14*100,2)))</f>
        <v>33.33</v>
      </c>
      <c r="EB14" s="79" t="n">
        <f aca="false">IF(DY14=0," ",IF(DZ14/DY14*100&gt;200,"cв.100",ROUND(DZ14/DY14*100,2)))</f>
        <v>100</v>
      </c>
      <c r="EC14" s="79" t="n">
        <v>48408.5</v>
      </c>
      <c r="ED14" s="79" t="n">
        <v>16136.2</v>
      </c>
      <c r="EE14" s="79" t="n">
        <v>16136.2</v>
      </c>
      <c r="EF14" s="71" t="n">
        <f aca="false">IF(EC14=0," ",IF(EE14/EC14*100&gt;200,"cв.100",ROUND(EE14/EC14*100,2)))</f>
        <v>33.33</v>
      </c>
      <c r="EG14" s="70" t="n">
        <f aca="false">IF(ED14=0," ",IF(EE14/ED14*100&gt;200,"cв.100",ROUND(EE14/ED14*100,2)))</f>
        <v>100</v>
      </c>
      <c r="EH14" s="79"/>
      <c r="EI14" s="79"/>
      <c r="EJ14" s="79"/>
      <c r="EK14" s="68"/>
      <c r="EL14" s="68"/>
      <c r="EM14" s="79"/>
      <c r="EN14" s="79"/>
      <c r="EO14" s="79"/>
      <c r="EP14" s="79" t="str">
        <f aca="false">IF(EM14=0," ",IF(EO14/EM14*100&gt;200,"cв.100",ROUND(EO14/EM14*100,2)))</f>
        <v> </v>
      </c>
      <c r="EQ14" s="79" t="str">
        <f aca="false">IF(EN14=0," ",IF(EO14/EN14*100&gt;200,"cв.100",ROUND(EO14/EN14*100,2)))</f>
        <v> </v>
      </c>
      <c r="ER14" s="79" t="n">
        <v>6635.8</v>
      </c>
      <c r="ES14" s="79" t="n">
        <v>1517.1</v>
      </c>
      <c r="ET14" s="79" t="n">
        <v>1517.1</v>
      </c>
      <c r="EU14" s="66" t="n">
        <f aca="false">IF(ER14=0," ",IF(ET14/ER14*100&gt;200,"cв.100",ROUND(ET14/ER14*100,2)))</f>
        <v>22.86</v>
      </c>
      <c r="EV14" s="69" t="n">
        <f aca="false">IF(ES14=0," ",IF(ET14/ES14*100&gt;200,"cв.100",ROUND(ET14/ES14*100,2)))</f>
        <v>100</v>
      </c>
      <c r="EW14" s="79" t="n">
        <v>115100.3</v>
      </c>
      <c r="EX14" s="79" t="n">
        <v>37022.4</v>
      </c>
      <c r="EY14" s="79" t="n">
        <v>37022.4</v>
      </c>
      <c r="EZ14" s="83" t="n">
        <f aca="false">IF(EW14=0," ",IF(EY14/EW14*100&gt;200,"cв.100",ROUND(EY14/EW14*100,2)))</f>
        <v>32.17</v>
      </c>
      <c r="FA14" s="79" t="n">
        <f aca="false">IF(EX14=0," ",IF(EY14/EX14*100&gt;200,"cв.100",ROUND(EY14/EX14*100,2)))</f>
        <v>100</v>
      </c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84"/>
      <c r="FM14" s="84"/>
      <c r="FN14" s="84"/>
      <c r="FO14" s="83" t="str">
        <f aca="false">IF(FL14=0," ",IF(FN14/FL14*100&gt;200,"cв.100",ROUND(FN14/FL14*100,2)))</f>
        <v> </v>
      </c>
      <c r="FP14" s="85" t="str">
        <f aca="false">IF(FM14=0," ",IF(FN14/FM14*100&gt;200,"cв.100",ROUND(FN14/FM14*100,2)))</f>
        <v> </v>
      </c>
      <c r="FQ14" s="81" t="n">
        <v>-80.4</v>
      </c>
      <c r="FR14" s="86" t="n">
        <v>-80.4</v>
      </c>
      <c r="FS14" s="87" t="n">
        <v>-79.3</v>
      </c>
      <c r="FT14" s="88" t="n">
        <f aca="false">IF(FQ14=0," ",IF(FS14/FQ14*100&gt;200,"cв.100",ROUND(FS14/FQ14*100,2)))</f>
        <v>98.63</v>
      </c>
      <c r="FU14" s="89" t="n">
        <f aca="false">IF(FR14=0," ",IF(FS14/FR14*100&gt;200,"cв.100",ROUND(FS14/FR14*100,2)))</f>
        <v>98.63</v>
      </c>
    </row>
    <row r="15" customFormat="false" ht="24.75" hidden="false" customHeight="true" outlineLevel="0" collapsed="false">
      <c r="A15" s="90"/>
      <c r="B15" s="91" t="s">
        <v>57</v>
      </c>
      <c r="C15" s="66" t="n">
        <f aca="false">SUM(H15+DS15+FI15+FL15+FQ15)</f>
        <v>218880.4</v>
      </c>
      <c r="D15" s="66" t="n">
        <f aca="false">SUM(I15+DT15+FI15+FM15+FR15)</f>
        <v>68310.4</v>
      </c>
      <c r="E15" s="66" t="n">
        <f aca="false">SUM(J15+DU15+FI15+FN15+FS15)</f>
        <v>69132</v>
      </c>
      <c r="F15" s="69" t="n">
        <f aca="false">IF(C15=0," ",IF(E15/C15*100&gt;200,"cв.100",ROUND(E15/C15*100,2)))</f>
        <v>31.58</v>
      </c>
      <c r="G15" s="69" t="n">
        <f aca="false">IF(D15=0," ",IF(E15/D15*100&gt;200,"cв.100",ROUND(E15/D15*100,2)))</f>
        <v>101.2</v>
      </c>
      <c r="H15" s="92" t="n">
        <f aca="false">SUM(H13+H14)</f>
        <v>41563.6</v>
      </c>
      <c r="I15" s="92" t="n">
        <f aca="false">SUM(I13:I14)</f>
        <v>12964.3</v>
      </c>
      <c r="J15" s="67" t="n">
        <f aca="false">SUM(J13:J14)</f>
        <v>13784.8</v>
      </c>
      <c r="K15" s="69" t="n">
        <f aca="false">IF(H15=0," ",IF(J15/H15*100&gt;200,"cв.100",ROUND(J15/H15*100,2)))</f>
        <v>33.17</v>
      </c>
      <c r="L15" s="66" t="n">
        <f aca="false">IF(I15=0," ",IF(J15/I15*100&gt;200,"cв.100",ROUND(J15/I15*100,2)))</f>
        <v>106.33</v>
      </c>
      <c r="M15" s="92" t="n">
        <f aca="false">SUM(M13:M14)</f>
        <v>34442.4</v>
      </c>
      <c r="N15" s="92" t="n">
        <f aca="false">SUM(N13:N14)</f>
        <v>11428.8</v>
      </c>
      <c r="O15" s="66" t="n">
        <f aca="false">SUM(O13:O14)</f>
        <v>12046.2</v>
      </c>
      <c r="P15" s="69" t="n">
        <f aca="false">IF(M15=0," ",IF(O15/M15*100&gt;200,"cв.100",ROUND(O15/M15*100,2)))</f>
        <v>34.97</v>
      </c>
      <c r="Q15" s="69" t="n">
        <f aca="false">IF(N15=0," ",IF(O15/N15*100&gt;200,"cв.100",ROUND(O15/N15*100,2)))</f>
        <v>105.4</v>
      </c>
      <c r="R15" s="92" t="n">
        <f aca="false">SUM(R13:R14)</f>
        <v>10670</v>
      </c>
      <c r="S15" s="92" t="n">
        <f aca="false">SUM(S13:S14)</f>
        <v>2646.6</v>
      </c>
      <c r="T15" s="92" t="n">
        <f aca="false">SUM(T13:T14)</f>
        <v>2648.5</v>
      </c>
      <c r="U15" s="69" t="n">
        <f aca="false">IF(R15=0," ",IF(T15/R15*100&gt;200,"cв.100",ROUND(T15/R15*100,2)))</f>
        <v>24.82</v>
      </c>
      <c r="V15" s="69" t="n">
        <f aca="false">IF(S15=0," ",IF(T15/S15*100&gt;200,"cв.100",ROUND(T15/S15*100,2)))</f>
        <v>100.07</v>
      </c>
      <c r="W15" s="92" t="n">
        <f aca="false">SUM(W13:W14)</f>
        <v>5413.4</v>
      </c>
      <c r="X15" s="92" t="n">
        <f aca="false">SUM(X13:X14)</f>
        <v>1632.3</v>
      </c>
      <c r="Y15" s="92" t="n">
        <f aca="false">SUM(Y13:Y14)</f>
        <v>1634.7</v>
      </c>
      <c r="Z15" s="69" t="n">
        <f aca="false">IF(W15=0," ",IF(Y15/W15*100&gt;200,"cв.100",ROUND(Y15/W15*100,2)))</f>
        <v>30.2</v>
      </c>
      <c r="AA15" s="69" t="n">
        <f aca="false">IF(X15=0," ",IF(Y15/X15*100&gt;200,"cв.100",ROUND(Y15/X15*100,2)))</f>
        <v>100.15</v>
      </c>
      <c r="AB15" s="92" t="n">
        <f aca="false">SUM(AB7:AB14)</f>
        <v>1703</v>
      </c>
      <c r="AC15" s="92" t="n">
        <f aca="false">SUM(AC7:AC14)</f>
        <v>792.1</v>
      </c>
      <c r="AD15" s="92" t="n">
        <f aca="false">SUM(AD7:AD14)</f>
        <v>792.7</v>
      </c>
      <c r="AE15" s="69" t="n">
        <f aca="false">IF(AB15=0," ",IF(AD15/AB15*100&gt;200,"cв.100",ROUND(AD15/AB15*100,2)))</f>
        <v>46.55</v>
      </c>
      <c r="AF15" s="69" t="n">
        <f aca="false">IF(AC15=0," ",IF(AD15/AC15*100&gt;200,"cв.100",ROUND(AD15/AC15*100,2)))</f>
        <v>100.08</v>
      </c>
      <c r="AG15" s="92" t="n">
        <f aca="false">SUM(AG13:AG14)</f>
        <v>1153</v>
      </c>
      <c r="AH15" s="92" t="n">
        <f aca="false">SUM(AH13:AH14)</f>
        <v>1109</v>
      </c>
      <c r="AI15" s="92" t="n">
        <f aca="false">SUM(AI13:AI14)</f>
        <v>1713.8</v>
      </c>
      <c r="AJ15" s="69" t="n">
        <f aca="false">IF(AG15=0," ",IF(AI15/AG15*100&gt;200,"cв.100",ROUND(AI15/AG15*100,2)))</f>
        <v>148.64</v>
      </c>
      <c r="AK15" s="69" t="n">
        <f aca="false">IF(AH15=0," ",IF(AI15/AH15*100&gt;200,"cв.100",ROUND(AI15/AH15*100,2)))</f>
        <v>154.54</v>
      </c>
      <c r="AL15" s="69"/>
      <c r="AM15" s="69"/>
      <c r="AN15" s="69"/>
      <c r="AO15" s="69"/>
      <c r="AP15" s="69"/>
      <c r="AQ15" s="92" t="n">
        <f aca="false">SUM(AQ13:AQ14)</f>
        <v>460</v>
      </c>
      <c r="AR15" s="92" t="n">
        <f aca="false">SUM(AR13:AR14)</f>
        <v>9.8</v>
      </c>
      <c r="AS15" s="92" t="n">
        <f aca="false">SUM(AS13:AS14)</f>
        <v>10</v>
      </c>
      <c r="AT15" s="69" t="n">
        <f aca="false">IF(AQ15=0," ",IF(AS15/AQ15*100&gt;200,"cв.100",ROUND(AS15/AQ15*100,2)))</f>
        <v>2.17</v>
      </c>
      <c r="AU15" s="69" t="n">
        <f aca="false">IF(AR15=0," ",IF(AS15/AR15*100&gt;200,"cв.100",ROUND(AS15/AR15*100,2)))</f>
        <v>102.04</v>
      </c>
      <c r="AV15" s="92" t="n">
        <f aca="false">SUM(AV13:AV14)</f>
        <v>14267</v>
      </c>
      <c r="AW15" s="92" t="n">
        <f aca="false">SUM(AW13:AW14)</f>
        <v>5041.9</v>
      </c>
      <c r="AX15" s="92" t="n">
        <f aca="false">SUM(AX13:AX14)</f>
        <v>5045.3</v>
      </c>
      <c r="AY15" s="69" t="n">
        <f aca="false">IF(AV15=0," ",IF(AX15/AV15*100&gt;200,"cв.100",ROUND(AX15/AV15*100,2)))</f>
        <v>35.36</v>
      </c>
      <c r="AZ15" s="69" t="n">
        <f aca="false">IF(AW15=0," ",IF(AX15/AW15*100&gt;200,"cв.100",ROUND(AX15/AW15*100,2)))</f>
        <v>100.07</v>
      </c>
      <c r="BA15" s="92" t="n">
        <f aca="false">SUM(BA13:BA14)</f>
        <v>450</v>
      </c>
      <c r="BB15" s="92" t="n">
        <f aca="false">SUM(BB13:BB14)</f>
        <v>117.7</v>
      </c>
      <c r="BC15" s="92" t="n">
        <f aca="false">SUM(BC13:BC14)</f>
        <v>117.8</v>
      </c>
      <c r="BD15" s="69" t="n">
        <f aca="false">IF(BA15=0," ",IF(BC15/BA15*100&gt;200,"cв.100",ROUND(BC15/BA15*100,2)))</f>
        <v>26.18</v>
      </c>
      <c r="BE15" s="69" t="n">
        <f aca="false">IF(BB15=0," ",IF(BC15/BB15*100&gt;200,"cв.100",ROUND(BC15/BB15*100,2)))</f>
        <v>100.08</v>
      </c>
      <c r="BF15" s="92" t="n">
        <f aca="false">SUM(BF13:BF14)</f>
        <v>318</v>
      </c>
      <c r="BG15" s="92" t="n">
        <f aca="false">SUM(BG13:BG14)</f>
        <v>79.4</v>
      </c>
      <c r="BH15" s="92" t="n">
        <f aca="false">SUM(BH13:BH14)</f>
        <v>83.4</v>
      </c>
      <c r="BI15" s="69" t="n">
        <f aca="false">IF(BF15=0," ",IF(BH15/BF15*100&gt;200,"cв.100",ROUND(BH15/BF15*100,2)))</f>
        <v>26.23</v>
      </c>
      <c r="BJ15" s="69" t="n">
        <f aca="false">IF(BG15=0," ",IF(BH15/BG15*100&gt;200,"cв.100",ROUND(BH15/BG15*100,2)))</f>
        <v>105.04</v>
      </c>
      <c r="BK15" s="92"/>
      <c r="BL15" s="92"/>
      <c r="BM15" s="69"/>
      <c r="BN15" s="69" t="str">
        <f aca="false">IF(BK15=0," ",IF(BM15/BK15*100&gt;200,"cв.100",ROUND(BM15/BK15*100,2)))</f>
        <v> </v>
      </c>
      <c r="BO15" s="69" t="str">
        <f aca="false">IF(BL15=0," ",IF(BM15/BL15*100&gt;200,"cв.100",ROUND(BM15/BL15*100,2)))</f>
        <v> </v>
      </c>
      <c r="BP15" s="92" t="n">
        <f aca="false">SUM(BP13:BP14)</f>
        <v>7121.2</v>
      </c>
      <c r="BQ15" s="92" t="n">
        <f aca="false">SUM(BQ13:BQ14)</f>
        <v>1535.5</v>
      </c>
      <c r="BR15" s="69" t="n">
        <f aca="false">SUM(BR13:BR14)</f>
        <v>1738.6</v>
      </c>
      <c r="BS15" s="69" t="n">
        <f aca="false">IF(BP15=0," ",IF(BR15/BP15*100&gt;200,"cв.100",ROUND(BR15/BP15*100,2)))</f>
        <v>24.41</v>
      </c>
      <c r="BT15" s="69" t="n">
        <f aca="false">IF(BQ15=0," ",IF(BR15/BQ15*100&gt;200,"cв.100",ROUND(BR15/BQ15*100,2)))</f>
        <v>113.23</v>
      </c>
      <c r="BU15" s="92" t="n">
        <f aca="false">SUM(BU13:BU14)</f>
        <v>2469.7</v>
      </c>
      <c r="BV15" s="92" t="n">
        <f aca="false">SUM(BV13:BV14)</f>
        <v>629.1</v>
      </c>
      <c r="BW15" s="92" t="n">
        <f aca="false">SUM(BW13:BW14)</f>
        <v>631</v>
      </c>
      <c r="BX15" s="69" t="n">
        <f aca="false">IF(BU15=0," ",IF(BW15/BU15*100&gt;200,"cв.100",ROUND(BW15/BU15*100,2)))</f>
        <v>25.55</v>
      </c>
      <c r="BY15" s="69" t="n">
        <f aca="false">IF(BV15=0," ",IF(BW15/BV15*100&gt;200,"cв.100",ROUND(BW15/BV15*100,2)))</f>
        <v>100.3</v>
      </c>
      <c r="BZ15" s="69" t="n">
        <f aca="false">SUM(BZ13:BZ14)</f>
        <v>1057.1</v>
      </c>
      <c r="CA15" s="69" t="n">
        <f aca="false">SUM(CA13:CA14)</f>
        <v>351.5</v>
      </c>
      <c r="CB15" s="69" t="n">
        <f aca="false">SUM(CB13:CB14)</f>
        <v>351.6</v>
      </c>
      <c r="CC15" s="66" t="n">
        <f aca="false">IF(BZ15=0," ",IF(CB15/BZ15*100&gt;200,"cв.100",ROUND(CB15/BZ15*100,2)))</f>
        <v>33.26</v>
      </c>
      <c r="CD15" s="66" t="n">
        <f aca="false">IF(CA15=0," ",IF(CB15/CA15*100&gt;200,"cв.100",ROUND(CB15/CA15*100,2)))</f>
        <v>100.03</v>
      </c>
      <c r="CE15" s="69" t="n">
        <f aca="false">SUM(CE13:CE14)</f>
        <v>471</v>
      </c>
      <c r="CF15" s="69" t="n">
        <f aca="false">SUM(CF13:CF14)</f>
        <v>107.4</v>
      </c>
      <c r="CG15" s="69" t="n">
        <f aca="false">SUM(CG13:CG14)</f>
        <v>108.6</v>
      </c>
      <c r="CH15" s="93" t="n">
        <f aca="false">IF(CE15=0," ",IF(CG15/CE15*100&gt;200,"cв.100",ROUND(CG15/CE15*100,2)))</f>
        <v>23.06</v>
      </c>
      <c r="CI15" s="93" t="n">
        <f aca="false">IF(CF15=0," ",IF(CG15/CF15*100&gt;200,"cв.100",ROUND(CG15/CF15*100,2)))</f>
        <v>101.12</v>
      </c>
      <c r="CJ15" s="69" t="n">
        <f aca="false">SUM(CJ13:CJ14)</f>
        <v>806.6</v>
      </c>
      <c r="CK15" s="69" t="n">
        <f aca="false">SUM(CK13:CK14)</f>
        <v>154.6</v>
      </c>
      <c r="CL15" s="69" t="n">
        <f aca="false">SUM(CL13:CL14)</f>
        <v>155</v>
      </c>
      <c r="CM15" s="69" t="n">
        <f aca="false">SUM(CM13:CM14)</f>
        <v>79.89</v>
      </c>
      <c r="CN15" s="69" t="n">
        <f aca="false">SUM(CN13:CN14)</f>
        <v>402.27</v>
      </c>
      <c r="CO15" s="92" t="n">
        <f aca="false">SUM(CO7:CO14)</f>
        <v>146.5</v>
      </c>
      <c r="CP15" s="92" t="n">
        <f aca="false">SUM(CP7:CP14)</f>
        <v>146.5</v>
      </c>
      <c r="CQ15" s="92" t="n">
        <f aca="false">SUM(CQ7:CQ14)</f>
        <v>320.3</v>
      </c>
      <c r="CR15" s="69" t="str">
        <f aca="false">IF(CO15=0," ",IF(CQ15/CO15*100&gt;200,"cв.100",ROUND(CQ15/CO15*100,2)))</f>
        <v>cв.100</v>
      </c>
      <c r="CS15" s="69" t="str">
        <f aca="false">IF(CP15=0," ",IF(CQ15/CP15*100&gt;200,"cв.100",ROUND(CQ15/CP15*100,2)))</f>
        <v>cв.100</v>
      </c>
      <c r="CT15" s="92" t="n">
        <f aca="false">SUM(CT13:CT14)</f>
        <v>3732</v>
      </c>
      <c r="CU15" s="92" t="n">
        <f aca="false">SUM(CU13:CU14)</f>
        <v>467.1</v>
      </c>
      <c r="CV15" s="92" t="n">
        <f aca="false">SUM(CV13:CV14)</f>
        <v>467.2</v>
      </c>
      <c r="CW15" s="69" t="n">
        <f aca="false">IF(CT15=0," ",IF(CV15/CT15*100&gt;200,"cв.100",ROUND(CV15/CT15*100,2)))</f>
        <v>12.52</v>
      </c>
      <c r="CX15" s="69" t="n">
        <f aca="false">IF(CU15=0," ",IF(CV15/CU15*100&gt;200,"cв.100",ROUND(CV15/CU15*100,2)))</f>
        <v>100.02</v>
      </c>
      <c r="CY15" s="69" t="n">
        <f aca="false">SUM(CY13:CY14)</f>
        <v>3500</v>
      </c>
      <c r="CZ15" s="69"/>
      <c r="DA15" s="69" t="n">
        <f aca="false">SUM(DA13:DA14)</f>
        <v>464.1</v>
      </c>
      <c r="DB15" s="70" t="n">
        <f aca="false">IF(CY15=0," ",IF(DA15/CY15*100&gt;200,"cв.100",ROUND(DA15/CY15*100,2)))</f>
        <v>13.26</v>
      </c>
      <c r="DC15" s="69" t="str">
        <f aca="false">IF(CZ15=0," ",IF(DA15/CZ15*100&gt;200,"cв.100",ROUND(DA15/CZ15*100,2)))</f>
        <v> </v>
      </c>
      <c r="DD15" s="69" t="n">
        <f aca="false">SUM(DD13:DD14)</f>
        <v>232</v>
      </c>
      <c r="DE15" s="69" t="n">
        <f aca="false">SUM(DE13:DE14)</f>
        <v>3.1</v>
      </c>
      <c r="DF15" s="69" t="n">
        <f aca="false">SUM(DF13:DF14)</f>
        <v>3.1</v>
      </c>
      <c r="DG15" s="69" t="n">
        <f aca="false">SUM(DG13:DG14)</f>
        <v>1.34</v>
      </c>
      <c r="DH15" s="70" t="n">
        <f aca="false">IF(DE15=0," ",IF(DF15/DE15*100&gt;200,"cв.100",ROUND(DF15/DE15*100,2)))</f>
        <v>100</v>
      </c>
      <c r="DI15" s="92" t="n">
        <f aca="false">SUM(DI13+DI14)</f>
        <v>273</v>
      </c>
      <c r="DJ15" s="92" t="n">
        <f aca="false">SUM(DJ13+DJ14)</f>
        <v>99</v>
      </c>
      <c r="DK15" s="92" t="n">
        <f aca="false">SUM(DK13+DK14)</f>
        <v>121.8</v>
      </c>
      <c r="DL15" s="69" t="n">
        <f aca="false">IF(DI15=0," ",IF(DK15/DI15*100&gt;200,"cв.100",ROUND(DK15/DI15*100,2)))</f>
        <v>44.62</v>
      </c>
      <c r="DM15" s="69" t="n">
        <f aca="false">IF(DJ15=0," ",IF(DK15/DJ15*100&gt;200,"cв.100",ROUND(DK15/DJ15*100,2)))</f>
        <v>123.03</v>
      </c>
      <c r="DN15" s="69" t="n">
        <f aca="false">SUM(DN14)</f>
        <v>500</v>
      </c>
      <c r="DO15" s="92" t="n">
        <f aca="false">SUM(DO13+DO14)</f>
        <v>193.8</v>
      </c>
      <c r="DP15" s="92" t="n">
        <f aca="false">SUM(DP13+DP14)</f>
        <v>198.3</v>
      </c>
      <c r="DQ15" s="69"/>
      <c r="DR15" s="69"/>
      <c r="DS15" s="94" t="n">
        <f aca="false">SUM(DX15+ER15+EW15)</f>
        <v>177397.2</v>
      </c>
      <c r="DT15" s="94" t="n">
        <f aca="false">SUM(DY15+ES15+EX15)</f>
        <v>55426.5</v>
      </c>
      <c r="DU15" s="94" t="n">
        <f aca="false">SUM(DZ15+ET15+EY15)</f>
        <v>55426.5</v>
      </c>
      <c r="DV15" s="69" t="n">
        <f aca="false">IF(DS15=0," ",IF(DU15/DS15*100&gt;200,"cв.100",ROUND(DU15/DS15*100,2)))</f>
        <v>31.24</v>
      </c>
      <c r="DW15" s="69" t="n">
        <f aca="false">IF(DT15=0," ",IF(DU15/DT15*100&gt;200,"cв.100",ROUND(DU15/DT15*100,2)))</f>
        <v>100</v>
      </c>
      <c r="DX15" s="92" t="n">
        <f aca="false">SUM(DX14+EC13)</f>
        <v>50661.1</v>
      </c>
      <c r="DY15" s="92" t="n">
        <f aca="false">SUM(DY14+ED13)</f>
        <v>16887</v>
      </c>
      <c r="DZ15" s="92" t="n">
        <f aca="false">SUM(DZ14+EE13)</f>
        <v>16887</v>
      </c>
      <c r="EA15" s="69" t="n">
        <f aca="false">IF(DX15=0," ",IF(DZ15/DX15*100&gt;200,"cв.100",ROUND(DZ15/DX15*100,2)))</f>
        <v>33.33</v>
      </c>
      <c r="EB15" s="69" t="n">
        <f aca="false">IF(DY15=0," ",IF(DZ15/DY15*100&gt;200,"cв.100",ROUND(DZ15/DY15*100,2)))</f>
        <v>100</v>
      </c>
      <c r="EC15" s="69" t="n">
        <f aca="false">SUM(EC13:EC14)</f>
        <v>50661.1</v>
      </c>
      <c r="ED15" s="69" t="n">
        <f aca="false">SUM(ED13:ED14)</f>
        <v>16887</v>
      </c>
      <c r="EE15" s="69" t="n">
        <f aca="false">SUM(EE13:EE14)</f>
        <v>16887</v>
      </c>
      <c r="EF15" s="71" t="n">
        <f aca="false">IF(EC15=0," ",IF(EE15/EC15*100&gt;200,"cв.100",ROUND(EE15/EC15*100,2)))</f>
        <v>33.33</v>
      </c>
      <c r="EG15" s="70" t="n">
        <f aca="false">IF(ED15=0," ",IF(EE15/ED15*100&gt;200,"cв.100",ROUND(EE15/ED15*100,2)))</f>
        <v>100</v>
      </c>
      <c r="EH15" s="69" t="n">
        <f aca="false">SUM(EH13:EH14)</f>
        <v>2000</v>
      </c>
      <c r="EI15" s="69" t="n">
        <f aca="false">SUM(EI13:EI14)</f>
        <v>666.7</v>
      </c>
      <c r="EJ15" s="69" t="n">
        <f aca="false">SUM(EJ13:EJ14)</f>
        <v>666.7</v>
      </c>
      <c r="EK15" s="71" t="n">
        <f aca="false">IF(EH15=0," ",IF(EJ15/EH15*100&gt;200,"cв.100",ROUND(EJ15/EH15*100,2)))</f>
        <v>33.34</v>
      </c>
      <c r="EL15" s="70" t="n">
        <f aca="false">IF(EI15=0," ",IF(EJ15/EI15*100&gt;200,"cв.100",ROUND(EJ15/EI15*100,2)))</f>
        <v>100</v>
      </c>
      <c r="EM15" s="92" t="n">
        <f aca="false">SUM(EM14)</f>
        <v>0</v>
      </c>
      <c r="EN15" s="92" t="n">
        <f aca="false">SUM(EN14)</f>
        <v>0</v>
      </c>
      <c r="EO15" s="92" t="n">
        <f aca="false">SUM(EO14)</f>
        <v>0</v>
      </c>
      <c r="EP15" s="69" t="str">
        <f aca="false">IF(EM15=0," ",IF(EO15/EM15*100&gt;200,"cв.100",ROUND(EO15/EM15*100,2)))</f>
        <v> </v>
      </c>
      <c r="EQ15" s="69" t="str">
        <f aca="false">IF(EN15=0," ",IF(EO15/EN15*100&gt;200,"cв.100",ROUND(EO15/EN15*100,2)))</f>
        <v> </v>
      </c>
      <c r="ER15" s="92" t="n">
        <f aca="false">SUM(ER13+ER14)</f>
        <v>11635.8</v>
      </c>
      <c r="ES15" s="92" t="n">
        <f aca="false">SUM(ES13+ES14)</f>
        <v>1517.1</v>
      </c>
      <c r="ET15" s="92" t="n">
        <f aca="false">SUM(ET13+ET14)</f>
        <v>1517.1</v>
      </c>
      <c r="EU15" s="69" t="n">
        <f aca="false">IF(ER15=0," ",IF(ET15/ER15*100&gt;200,"cв.100",ROUND(ET15/ER15*100,2)))</f>
        <v>13.04</v>
      </c>
      <c r="EV15" s="69" t="n">
        <f aca="false">IF(ES15=0," ",IF(ET15/ES15*100&gt;200,"cв.100",ROUND(ET15/ES15*100,2)))</f>
        <v>100</v>
      </c>
      <c r="EW15" s="92" t="n">
        <f aca="false">SUM(EW14)</f>
        <v>115100.3</v>
      </c>
      <c r="EX15" s="92" t="n">
        <f aca="false">SUM(EX14)</f>
        <v>37022.4</v>
      </c>
      <c r="EY15" s="92" t="n">
        <f aca="false">SUM(EY14)</f>
        <v>37022.4</v>
      </c>
      <c r="EZ15" s="69" t="n">
        <f aca="false">IF(EW15=0," ",IF(EY15/EW15*100&gt;200,"cв.100",ROUND(EY15/EW15*100,2)))</f>
        <v>32.17</v>
      </c>
      <c r="FA15" s="69" t="n">
        <f aca="false">IF(EX15=0," ",IF(EY15/EX15*100&gt;200,"cв.100",ROUND(EY15/EX15*100,2)))</f>
        <v>100</v>
      </c>
      <c r="FB15" s="92" t="n">
        <f aca="false">SUM(FB13+FB14)</f>
        <v>660</v>
      </c>
      <c r="FC15" s="92" t="n">
        <f aca="false">SUM(FC14)</f>
        <v>0</v>
      </c>
      <c r="FD15" s="92" t="n">
        <f aca="false">SUM(FD14)</f>
        <v>0</v>
      </c>
      <c r="FE15" s="95"/>
      <c r="FF15" s="95"/>
      <c r="FG15" s="96"/>
      <c r="FH15" s="96"/>
      <c r="FI15" s="96"/>
      <c r="FJ15" s="68"/>
      <c r="FK15" s="95"/>
      <c r="FL15" s="96" t="n">
        <f aca="false">SUM(FL14)</f>
        <v>0</v>
      </c>
      <c r="FM15" s="96" t="n">
        <f aca="false">SUM(FM14)</f>
        <v>0</v>
      </c>
      <c r="FN15" s="96" t="n">
        <f aca="false">SUM(FN14)</f>
        <v>0</v>
      </c>
      <c r="FO15" s="83" t="str">
        <f aca="false">IF(FL15=0," ",IF(FN15/FL15*100&gt;200,"cв.100",ROUND(FN15/FL15*100,2)))</f>
        <v> </v>
      </c>
      <c r="FP15" s="85" t="str">
        <f aca="false">IF(FM15=0," ",IF(FN15/FM15*100&gt;200,"cв.100",ROUND(FN15/FM15*100,2)))</f>
        <v> </v>
      </c>
      <c r="FQ15" s="97" t="n">
        <v>-80.4</v>
      </c>
      <c r="FR15" s="73" t="n">
        <v>-80.4</v>
      </c>
      <c r="FS15" s="73" t="n">
        <v>-79.3</v>
      </c>
      <c r="FT15" s="88" t="n">
        <f aca="false">IF(FQ15=0," ",IF(FS15/FQ15*100&gt;200,"cв.100",ROUND(FS15/FQ15*100,2)))</f>
        <v>98.63</v>
      </c>
      <c r="FU15" s="98" t="n">
        <f aca="false">IF(FR15=0," ",IF(FS15/FR15*100&gt;200,"cв.100",ROUND(FS15/FR15*100,2)))</f>
        <v>98.63</v>
      </c>
    </row>
    <row r="16" customFormat="false" ht="12.75" hidden="false" customHeight="false" outlineLevel="0" collapsed="false">
      <c r="DS16" s="0" t="s">
        <v>58</v>
      </c>
    </row>
  </sheetData>
  <mergeCells count="37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7-05-12T12:03:49Z</cp:lastPrinted>
  <dcterms:modified xsi:type="dcterms:W3CDTF">2017-05-12T12:08:5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