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-январь -апрель 2017" sheetId="1" state="visible" r:id="rId2"/>
  </sheets>
  <definedNames>
    <definedName function="false" hidden="false" localSheetId="0" name="_xlnm.Print_Area" vbProcedure="false">'свод-январь -апрель 2017'!$8:$25</definedName>
    <definedName function="false" hidden="false" localSheetId="0" name="_xlnm.Print_Titles" vbProcedure="false">'свод-январь -апрель 201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0">
  <si>
    <t xml:space="preserve">Анализ исполнения консолидированного бюджета Малосердобинского района по видам доходов                                                                                                     за январь -апрель  2017 года</t>
  </si>
  <si>
    <t xml:space="preserve">тыс.руб.</t>
  </si>
  <si>
    <t xml:space="preserve">№ п/п</t>
  </si>
  <si>
    <t xml:space="preserve">Наименования городов и районов области</t>
  </si>
  <si>
    <t xml:space="preserve">Факт         2016 г.</t>
  </si>
  <si>
    <t xml:space="preserve">План на 2017 г.</t>
  </si>
  <si>
    <t xml:space="preserve">Темп роста плана 2017г. к факту 2016г.,%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                                    из них: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, взимаемый с применением патентной системы налогооблажения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в т.ч.: госпошлина за совершение юридически значимых действий через многофункциональные центры  </t>
  </si>
  <si>
    <t xml:space="preserve">Другие налоговые доходы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      в том числе: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из них:</t>
  </si>
  <si>
    <t xml:space="preserve">Всего доходов</t>
  </si>
  <si>
    <t xml:space="preserve">доходы от уплаты акцизов на нефтепродукты, подлежащие распределению в консолидированные бюджеты субъектов РФ </t>
  </si>
  <si>
    <t xml:space="preserve">в том числе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ругие доходы от использования имущества</t>
  </si>
  <si>
    <t xml:space="preserve">доходы от реализации имущества, находящегося в оперативном управлении учрежд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доходы от продажи земельных участков, государственная собственность на которые не разграничена</t>
  </si>
  <si>
    <t xml:space="preserve">другие доходы от продажи материальных и нематериальных активов</t>
  </si>
  <si>
    <t xml:space="preserve">Дотации бюджетам муниципальных образований</t>
  </si>
  <si>
    <t xml:space="preserve">Субсидии бюджетам муниципальных образований (межбюджетные субсидии)</t>
  </si>
  <si>
    <t xml:space="preserve">Субвенции бюджетам муниципальных образований</t>
  </si>
  <si>
    <t xml:space="preserve">Иные межбюджетные трансферты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проверка</t>
  </si>
  <si>
    <t xml:space="preserve">план январь-апрель</t>
  </si>
  <si>
    <t xml:space="preserve">факт январь-апр</t>
  </si>
  <si>
    <t xml:space="preserve">%                      вып. к плану янв.-</t>
  </si>
  <si>
    <t xml:space="preserve">%                      вып. к год. плану</t>
  </si>
  <si>
    <t xml:space="preserve">янв-апр. 2016 г.</t>
  </si>
  <si>
    <t xml:space="preserve">темп роста (сниже-ния)</t>
  </si>
  <si>
    <t xml:space="preserve">план на 2017г</t>
  </si>
  <si>
    <t xml:space="preserve">план январь-апр</t>
  </si>
  <si>
    <t xml:space="preserve">%                      вып. к плану янв.</t>
  </si>
  <si>
    <t xml:space="preserve">янв-апр                 2016 г.</t>
  </si>
  <si>
    <t xml:space="preserve">%                      вып.</t>
  </si>
  <si>
    <t xml:space="preserve">янв-апр 2016 г.</t>
  </si>
  <si>
    <t xml:space="preserve">%                       вып.</t>
  </si>
  <si>
    <t xml:space="preserve">янв-апрель 2016 г.</t>
  </si>
  <si>
    <t xml:space="preserve">янв-апр  2016 г.</t>
  </si>
  <si>
    <t xml:space="preserve">факт январь-апрель</t>
  </si>
  <si>
    <t xml:space="preserve">план январь-апр.</t>
  </si>
  <si>
    <t xml:space="preserve">факт январь-апр.</t>
  </si>
  <si>
    <t xml:space="preserve">янв-апр.2016 г.</t>
  </si>
  <si>
    <t xml:space="preserve">янв.-апр 2016 г.</t>
  </si>
  <si>
    <t xml:space="preserve">темп роста (сниже-    ния)</t>
  </si>
  <si>
    <t xml:space="preserve">план            январь-апр</t>
  </si>
  <si>
    <t xml:space="preserve">план            январь-апрель</t>
  </si>
  <si>
    <t xml:space="preserve">январь -аппр  2016 г.</t>
  </si>
  <si>
    <t xml:space="preserve">план            январь-апр.</t>
  </si>
  <si>
    <t xml:space="preserve">янв-апр .2016 г.</t>
  </si>
  <si>
    <t xml:space="preserve">янв-апрель  2016 г.</t>
  </si>
  <si>
    <t xml:space="preserve">план </t>
  </si>
  <si>
    <t xml:space="preserve">факт</t>
  </si>
  <si>
    <t xml:space="preserve">темп роста (сниже-   ния)</t>
  </si>
  <si>
    <t xml:space="preserve">янв-апрель    2016 г.</t>
  </si>
  <si>
    <t xml:space="preserve">темп роста (снижения)</t>
  </si>
  <si>
    <t xml:space="preserve">факт январь- апрель</t>
  </si>
  <si>
    <t xml:space="preserve">янв-апрель   2016 г.</t>
  </si>
  <si>
    <t xml:space="preserve">Дружаевский сельсовет</t>
  </si>
  <si>
    <t xml:space="preserve">Ключевский сельсовет</t>
  </si>
  <si>
    <t xml:space="preserve">Липовский сельсовет</t>
  </si>
  <si>
    <t xml:space="preserve">Майский сельсовет</t>
  </si>
  <si>
    <t xml:space="preserve">Малосердобинский сельсовет</t>
  </si>
  <si>
    <t xml:space="preserve">Старославкинский сельсовет</t>
  </si>
  <si>
    <t xml:space="preserve">Итого по сельсоветам</t>
  </si>
  <si>
    <t xml:space="preserve">внутренние обороты по сельсоветам</t>
  </si>
  <si>
    <t xml:space="preserve">бюджет Малосердобинского района</t>
  </si>
  <si>
    <t xml:space="preserve">Всего по райо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color rgb="FF333399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 Cyr"/>
      <family val="1"/>
      <charset val="204"/>
    </font>
    <font>
      <sz val="9"/>
      <name val="Times New Roman Cyr"/>
      <family val="1"/>
      <charset val="204"/>
    </font>
    <font>
      <sz val="11"/>
      <name val="Times New Roman"/>
      <family val="1"/>
    </font>
    <font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тдельная ячейка" xfId="33"/>
    <cellStyle name="Отдельная ячейка - константа" xfId="34"/>
    <cellStyle name="Отдельная ячейка - константа [печать]" xfId="35"/>
    <cellStyle name="Отдельная ячейка [печать]" xfId="36"/>
    <cellStyle name="Отдельная ячейка-результат" xfId="37"/>
    <cellStyle name="Отдельная ячейка-результат [печать]" xfId="38"/>
    <cellStyle name="Свойства элементов измерения" xfId="39"/>
    <cellStyle name="Свойства элементов измерения [печать]" xfId="40"/>
    <cellStyle name="Элементы осей" xfId="41"/>
    <cellStyle name="Элементы осей [печать]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8:G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85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true" outlineLevel="0" max="6" min="6" style="1" width="0.13"/>
    <col collapsed="false" customWidth="true" hidden="false" outlineLevel="0" max="8" min="7" style="1" width="10.85"/>
    <col collapsed="false" customWidth="true" hidden="false" outlineLevel="0" max="9" min="9" style="1" width="7.28"/>
    <col collapsed="false" customWidth="true" hidden="false" outlineLevel="0" max="10" min="10" style="1" width="6.7"/>
    <col collapsed="false" customWidth="true" hidden="false" outlineLevel="0" max="11" min="11" style="1" width="10.28"/>
    <col collapsed="false" customWidth="true" hidden="false" outlineLevel="0" max="12" min="12" style="1" width="7.42"/>
    <col collapsed="false" customWidth="true" hidden="false" outlineLevel="0" max="13" min="13" style="1" width="9.85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6" min="16" style="1" width="8.99"/>
    <col collapsed="false" customWidth="true" hidden="false" outlineLevel="0" max="17" min="17" style="1" width="9.41"/>
    <col collapsed="false" customWidth="true" hidden="false" outlineLevel="0" max="18" min="18" style="1" width="9.28"/>
    <col collapsed="false" customWidth="true" hidden="false" outlineLevel="0" max="19" min="19" style="1" width="8.14"/>
    <col collapsed="false" customWidth="true" hidden="false" outlineLevel="0" max="20" min="20" style="1" width="11.13"/>
    <col collapsed="false" customWidth="true" hidden="false" outlineLevel="0" max="21" min="21" style="1" width="9.41"/>
    <col collapsed="false" customWidth="false" hidden="false" outlineLevel="0" max="22" min="22" style="1" width="9.14"/>
    <col collapsed="false" customWidth="true" hidden="false" outlineLevel="0" max="23" min="23" style="1" width="8.7"/>
    <col collapsed="false" customWidth="false" hidden="false" outlineLevel="0" max="24" min="24" style="1" width="9.14"/>
    <col collapsed="false" customWidth="true" hidden="false" outlineLevel="0" max="25" min="25" style="1" width="10.13"/>
    <col collapsed="false" customWidth="true" hidden="false" outlineLevel="0" max="26" min="26" style="1" width="9.41"/>
    <col collapsed="false" customWidth="true" hidden="false" outlineLevel="0" max="27" min="27" style="1" width="8.85"/>
    <col collapsed="false" customWidth="true" hidden="false" outlineLevel="0" max="28" min="28" style="1" width="8.41"/>
    <col collapsed="false" customWidth="true" hidden="false" outlineLevel="0" max="29" min="29" style="1" width="8.28"/>
    <col collapsed="false" customWidth="true" hidden="false" outlineLevel="0" max="31" min="30" style="1" width="8.56"/>
    <col collapsed="false" customWidth="true" hidden="false" outlineLevel="0" max="32" min="32" style="1" width="9.41"/>
    <col collapsed="false" customWidth="true" hidden="false" outlineLevel="0" max="33" min="33" style="1" width="8.85"/>
    <col collapsed="false" customWidth="true" hidden="false" outlineLevel="0" max="34" min="34" style="1" width="7.7"/>
    <col collapsed="false" customWidth="true" hidden="false" outlineLevel="0" max="35" min="35" style="1" width="8.56"/>
    <col collapsed="false" customWidth="true" hidden="false" outlineLevel="0" max="36" min="36" style="1" width="8.28"/>
    <col collapsed="false" customWidth="true" hidden="false" outlineLevel="0" max="37" min="37" style="1" width="7.85"/>
    <col collapsed="false" customWidth="true" hidden="false" outlineLevel="0" max="38" min="38" style="1" width="6.7"/>
    <col collapsed="false" customWidth="true" hidden="false" outlineLevel="0" max="39" min="39" style="1" width="6.85"/>
    <col collapsed="false" customWidth="true" hidden="false" outlineLevel="0" max="40" min="40" style="1" width="8.14"/>
    <col collapsed="false" customWidth="true" hidden="false" outlineLevel="0" max="41" min="41" style="1" width="8.41"/>
    <col collapsed="false" customWidth="true" hidden="false" outlineLevel="0" max="42" min="42" style="1" width="8.14"/>
    <col collapsed="false" customWidth="true" hidden="false" outlineLevel="0" max="43" min="43" style="1" width="7.99"/>
    <col collapsed="false" customWidth="true" hidden="false" outlineLevel="0" max="44" min="44" style="1" width="7.28"/>
    <col collapsed="false" customWidth="false" hidden="false" outlineLevel="0" max="45" min="45" style="1" width="9.14"/>
    <col collapsed="false" customWidth="true" hidden="false" outlineLevel="0" max="51" min="46" style="1" width="8.28"/>
    <col collapsed="false" customWidth="true" hidden="false" outlineLevel="0" max="52" min="52" style="1" width="7.99"/>
    <col collapsed="false" customWidth="true" hidden="false" outlineLevel="0" max="53" min="53" style="1" width="8.28"/>
    <col collapsed="false" customWidth="true" hidden="false" outlineLevel="0" max="54" min="54" style="1" width="8.56"/>
    <col collapsed="false" customWidth="true" hidden="false" outlineLevel="0" max="55" min="55" style="1" width="8.99"/>
    <col collapsed="false" customWidth="true" hidden="false" outlineLevel="0" max="56" min="56" style="1" width="8.56"/>
    <col collapsed="false" customWidth="true" hidden="false" outlineLevel="0" max="57" min="57" style="1" width="11.13"/>
    <col collapsed="false" customWidth="true" hidden="false" outlineLevel="0" max="58" min="58" style="1" width="9.85"/>
    <col collapsed="false" customWidth="true" hidden="false" outlineLevel="0" max="60" min="59" style="1" width="8.41"/>
    <col collapsed="false" customWidth="true" hidden="false" outlineLevel="0" max="61" min="61" style="1" width="8.28"/>
    <col collapsed="false" customWidth="true" hidden="false" outlineLevel="0" max="62" min="62" style="1" width="11.85"/>
    <col collapsed="false" customWidth="true" hidden="false" outlineLevel="0" max="63" min="63" style="1" width="10.56"/>
    <col collapsed="false" customWidth="true" hidden="false" outlineLevel="0" max="64" min="64" style="1" width="10.85"/>
    <col collapsed="false" customWidth="true" hidden="false" outlineLevel="0" max="65" min="65" style="1" width="11.56"/>
    <col collapsed="false" customWidth="true" hidden="false" outlineLevel="0" max="66" min="66" style="1" width="11.7"/>
    <col collapsed="false" customWidth="true" hidden="false" outlineLevel="0" max="67" min="67" style="1" width="11.28"/>
    <col collapsed="false" customWidth="true" hidden="false" outlineLevel="0" max="68" min="68" style="1" width="9.85"/>
    <col collapsed="false" customWidth="true" hidden="false" outlineLevel="0" max="69" min="69" style="1" width="10.85"/>
    <col collapsed="false" customWidth="true" hidden="false" outlineLevel="0" max="70" min="70" style="1" width="10.28"/>
    <col collapsed="false" customWidth="true" hidden="false" outlineLevel="0" max="71" min="71" style="1" width="10.71"/>
    <col collapsed="false" customWidth="true" hidden="false" outlineLevel="0" max="72" min="72" style="1" width="11.13"/>
    <col collapsed="false" customWidth="true" hidden="false" outlineLevel="0" max="73" min="73" style="1" width="10.41"/>
    <col collapsed="false" customWidth="true" hidden="false" outlineLevel="0" max="74" min="74" style="1" width="11.13"/>
    <col collapsed="false" customWidth="true" hidden="false" outlineLevel="0" max="75" min="75" style="1" width="10.13"/>
    <col collapsed="false" customWidth="true" hidden="false" outlineLevel="0" max="76" min="76" style="1" width="10.99"/>
    <col collapsed="false" customWidth="true" hidden="false" outlineLevel="0" max="77" min="77" style="1" width="10.41"/>
    <col collapsed="false" customWidth="true" hidden="false" outlineLevel="0" max="78" min="78" style="1" width="10.71"/>
    <col collapsed="false" customWidth="true" hidden="false" outlineLevel="0" max="79" min="79" style="1" width="10.56"/>
    <col collapsed="false" customWidth="true" hidden="false" outlineLevel="0" max="80" min="80" style="1" width="9.56"/>
    <col collapsed="false" customWidth="true" hidden="false" outlineLevel="0" max="81" min="81" style="1" width="9.99"/>
    <col collapsed="false" customWidth="true" hidden="false" outlineLevel="0" max="82" min="82" style="1" width="8.56"/>
    <col collapsed="false" customWidth="true" hidden="false" outlineLevel="0" max="83" min="83" style="1" width="8.85"/>
    <col collapsed="false" customWidth="false" hidden="false" outlineLevel="0" max="85" min="84" style="1" width="9.14"/>
    <col collapsed="false" customWidth="true" hidden="false" outlineLevel="0" max="86" min="86" style="1" width="9.41"/>
    <col collapsed="false" customWidth="false" hidden="false" outlineLevel="0" max="87" min="87" style="1" width="9.14"/>
    <col collapsed="false" customWidth="true" hidden="false" outlineLevel="0" max="88" min="88" style="1" width="7.7"/>
    <col collapsed="false" customWidth="true" hidden="false" outlineLevel="0" max="89" min="89" style="1" width="9.56"/>
    <col collapsed="false" customWidth="true" hidden="false" outlineLevel="0" max="90" min="90" style="1" width="8.28"/>
    <col collapsed="false" customWidth="true" hidden="false" outlineLevel="0" max="91" min="91" style="1" width="8.14"/>
    <col collapsed="false" customWidth="true" hidden="false" outlineLevel="0" max="92" min="92" style="1" width="8.56"/>
    <col collapsed="false" customWidth="true" hidden="false" outlineLevel="0" max="93" min="93" style="1" width="6.28"/>
    <col collapsed="false" customWidth="true" hidden="false" outlineLevel="0" max="95" min="94" style="1" width="8.41"/>
    <col collapsed="false" customWidth="true" hidden="false" outlineLevel="0" max="96" min="96" style="1" width="7.85"/>
    <col collapsed="false" customWidth="true" hidden="false" outlineLevel="0" max="97" min="97" style="1" width="7.99"/>
    <col collapsed="false" customWidth="true" hidden="false" outlineLevel="0" max="98" min="98" style="1" width="8.28"/>
    <col collapsed="false" customWidth="false" hidden="false" outlineLevel="0" max="99" min="99" style="1" width="9.14"/>
    <col collapsed="false" customWidth="true" hidden="false" outlineLevel="0" max="100" min="100" style="1" width="8.41"/>
    <col collapsed="false" customWidth="true" hidden="false" outlineLevel="0" max="103" min="101" style="1" width="8.14"/>
    <col collapsed="false" customWidth="true" hidden="false" outlineLevel="0" max="104" min="104" style="1" width="8.56"/>
    <col collapsed="false" customWidth="true" hidden="false" outlineLevel="0" max="105" min="105" style="1" width="8.41"/>
    <col collapsed="false" customWidth="true" hidden="false" outlineLevel="0" max="106" min="106" style="1" width="8.28"/>
    <col collapsed="false" customWidth="true" hidden="false" outlineLevel="0" max="107" min="107" style="1" width="8.7"/>
    <col collapsed="false" customWidth="true" hidden="false" outlineLevel="0" max="108" min="108" style="1" width="7.85"/>
    <col collapsed="false" customWidth="true" hidden="false" outlineLevel="0" max="109" min="109" style="1" width="7.99"/>
    <col collapsed="false" customWidth="true" hidden="false" outlineLevel="0" max="110" min="110" style="1" width="8.56"/>
    <col collapsed="false" customWidth="true" hidden="false" outlineLevel="0" max="112" min="111" style="1" width="7.42"/>
    <col collapsed="false" customWidth="true" hidden="false" outlineLevel="0" max="113" min="113" style="1" width="6.85"/>
    <col collapsed="false" customWidth="false" hidden="false" outlineLevel="0" max="114" min="114" style="1" width="9.14"/>
    <col collapsed="false" customWidth="true" hidden="false" outlineLevel="0" max="115" min="115" style="1" width="7.7"/>
    <col collapsed="false" customWidth="true" hidden="false" outlineLevel="0" max="116" min="116" style="1" width="11.13"/>
    <col collapsed="false" customWidth="true" hidden="false" outlineLevel="0" max="118" min="117" style="1" width="10.71"/>
    <col collapsed="false" customWidth="true" hidden="false" outlineLevel="0" max="119" min="119" style="1" width="10.85"/>
    <col collapsed="false" customWidth="true" hidden="false" outlineLevel="0" max="120" min="120" style="1" width="11.13"/>
    <col collapsed="false" customWidth="false" hidden="true" outlineLevel="0" max="122" min="121" style="1" width="9.14"/>
    <col collapsed="false" customWidth="true" hidden="true" outlineLevel="0" max="123" min="123" style="1" width="7.7"/>
    <col collapsed="false" customWidth="true" hidden="true" outlineLevel="0" max="124" min="124" style="1" width="8.28"/>
    <col collapsed="false" customWidth="true" hidden="true" outlineLevel="0" max="125" min="125" style="1" width="8.14"/>
    <col collapsed="false" customWidth="true" hidden="false" outlineLevel="0" max="127" min="126" style="1" width="10.56"/>
    <col collapsed="false" customWidth="true" hidden="false" outlineLevel="0" max="128" min="128" style="1" width="8.85"/>
    <col collapsed="false" customWidth="true" hidden="false" outlineLevel="0" max="129" min="129" style="1" width="9.85"/>
    <col collapsed="false" customWidth="true" hidden="false" outlineLevel="0" max="130" min="130" style="1" width="10.28"/>
    <col collapsed="false" customWidth="true" hidden="false" outlineLevel="0" max="131" min="131" style="1" width="11.7"/>
    <col collapsed="false" customWidth="true" hidden="false" outlineLevel="0" max="132" min="132" style="1" width="10.85"/>
    <col collapsed="false" customWidth="true" hidden="false" outlineLevel="0" max="133" min="133" style="1" width="11.13"/>
    <col collapsed="false" customWidth="true" hidden="false" outlineLevel="0" max="134" min="134" style="1" width="10.99"/>
    <col collapsed="false" customWidth="true" hidden="false" outlineLevel="0" max="135" min="135" style="1" width="12.56"/>
    <col collapsed="false" customWidth="true" hidden="false" outlineLevel="0" max="137" min="136" style="1" width="10.85"/>
    <col collapsed="false" customWidth="true" hidden="false" outlineLevel="0" max="138" min="138" style="1" width="10.13"/>
    <col collapsed="false" customWidth="true" hidden="false" outlineLevel="0" max="139" min="139" style="1" width="10.28"/>
    <col collapsed="false" customWidth="true" hidden="false" outlineLevel="0" max="140" min="140" style="1" width="11.28"/>
    <col collapsed="false" customWidth="true" hidden="false" outlineLevel="0" max="141" min="141" style="1" width="10.85"/>
    <col collapsed="false" customWidth="true" hidden="false" outlineLevel="0" max="142" min="142" style="1" width="9.99"/>
    <col collapsed="false" customWidth="true" hidden="false" outlineLevel="0" max="143" min="143" style="1" width="9.7"/>
    <col collapsed="false" customWidth="true" hidden="false" outlineLevel="0" max="144" min="144" style="1" width="8.99"/>
    <col collapsed="false" customWidth="true" hidden="false" outlineLevel="0" max="145" min="145" style="1" width="9.99"/>
    <col collapsed="false" customWidth="true" hidden="false" outlineLevel="0" max="146" min="146" style="1" width="11.28"/>
    <col collapsed="false" customWidth="true" hidden="false" outlineLevel="0" max="147" min="147" style="1" width="10.99"/>
    <col collapsed="false" customWidth="false" hidden="false" outlineLevel="0" max="153" min="148" style="1" width="9.14"/>
    <col collapsed="false" customWidth="true" hidden="false" outlineLevel="0" max="154" min="154" style="1" width="9.28"/>
    <col collapsed="false" customWidth="true" hidden="false" outlineLevel="0" max="155" min="155" style="1" width="8.7"/>
    <col collapsed="false" customWidth="true" hidden="false" outlineLevel="0" max="156" min="156" style="1" width="8.99"/>
    <col collapsed="false" customWidth="true" hidden="false" outlineLevel="0" max="157" min="157" style="1" width="8.56"/>
    <col collapsed="false" customWidth="true" hidden="false" outlineLevel="0" max="158" min="158" style="1" width="8.7"/>
    <col collapsed="false" customWidth="true" hidden="false" outlineLevel="0" max="159" min="159" style="1" width="8.99"/>
    <col collapsed="false" customWidth="true" hidden="false" outlineLevel="0" max="160" min="160" style="1" width="7.85"/>
    <col collapsed="false" customWidth="true" hidden="false" outlineLevel="0" max="161" min="161" style="1" width="8.7"/>
    <col collapsed="false" customWidth="true" hidden="false" outlineLevel="0" max="162" min="162" style="1" width="9.41"/>
    <col collapsed="false" customWidth="false" hidden="false" outlineLevel="0" max="164" min="163" style="1" width="9.14"/>
    <col collapsed="false" customWidth="true" hidden="false" outlineLevel="0" max="165" min="165" style="1" width="8.7"/>
    <col collapsed="false" customWidth="true" hidden="false" outlineLevel="0" max="166" min="166" style="1" width="8.41"/>
    <col collapsed="false" customWidth="true" hidden="false" outlineLevel="0" max="167" min="167" style="1" width="7.28"/>
    <col collapsed="false" customWidth="true" hidden="false" outlineLevel="0" max="168" min="168" style="1" width="8.7"/>
    <col collapsed="false" customWidth="true" hidden="false" outlineLevel="0" max="169" min="169" style="1" width="7.56"/>
    <col collapsed="false" customWidth="true" hidden="false" outlineLevel="0" max="171" min="170" style="1" width="7.99"/>
    <col collapsed="false" customWidth="true" hidden="false" outlineLevel="0" max="172" min="172" style="1" width="8.41"/>
    <col collapsed="false" customWidth="true" hidden="false" outlineLevel="0" max="173" min="173" style="1" width="9.7"/>
    <col collapsed="false" customWidth="true" hidden="false" outlineLevel="0" max="174" min="174" style="1" width="9.28"/>
    <col collapsed="false" customWidth="true" hidden="false" outlineLevel="0" max="176" min="175" style="1" width="8.41"/>
    <col collapsed="false" customWidth="true" hidden="false" outlineLevel="0" max="177" min="177" style="1" width="6.99"/>
    <col collapsed="false" customWidth="true" hidden="false" outlineLevel="0" max="178" min="178" style="1" width="11.42"/>
    <col collapsed="false" customWidth="true" hidden="false" outlineLevel="0" max="179" min="179" style="1" width="11.28"/>
    <col collapsed="false" customWidth="true" hidden="false" outlineLevel="0" max="180" min="180" style="1" width="7.56"/>
    <col collapsed="false" customWidth="true" hidden="false" outlineLevel="0" max="181" min="181" style="1" width="9.99"/>
    <col collapsed="false" customWidth="true" hidden="false" outlineLevel="0" max="182" min="182" style="1" width="8.7"/>
    <col collapsed="false" customWidth="true" hidden="false" outlineLevel="0" max="183" min="183" style="1" width="10.56"/>
    <col collapsed="false" customWidth="true" hidden="false" outlineLevel="0" max="184" min="184" style="1" width="11.7"/>
    <col collapsed="false" customWidth="true" hidden="false" outlineLevel="0" max="185" min="185" style="1" width="10.85"/>
    <col collapsed="false" customWidth="true" hidden="false" outlineLevel="0" max="186" min="186" style="1" width="11.99"/>
    <col collapsed="false" customWidth="true" hidden="false" outlineLevel="0" max="187" min="187" style="1" width="10.41"/>
    <col collapsed="false" customWidth="true" hidden="true" outlineLevel="0" max="188" min="188" style="1" width="11.13"/>
    <col collapsed="false" customWidth="true" hidden="true" outlineLevel="0" max="189" min="189" style="1" width="9.06"/>
    <col collapsed="false" customWidth="false" hidden="false" outlineLevel="0" max="257" min="190" style="1" width="9.14"/>
  </cols>
  <sheetData>
    <row r="8" customFormat="false" ht="34.5" hidden="false" customHeight="true" outlineLevel="0" collapsed="false">
      <c r="A8" s="2"/>
      <c r="B8" s="2"/>
      <c r="C8" s="3" t="s">
        <v>0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</row>
    <row r="9" customFormat="false" ht="15.75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4"/>
      <c r="X9" s="2"/>
      <c r="Y9" s="2"/>
      <c r="Z9" s="4"/>
      <c r="AA9" s="2"/>
      <c r="AB9" s="2"/>
      <c r="AC9" s="4"/>
      <c r="AD9" s="4"/>
      <c r="AE9" s="4"/>
      <c r="AF9" s="4"/>
      <c r="AG9" s="4"/>
      <c r="AH9" s="4"/>
      <c r="AI9" s="4"/>
      <c r="AJ9" s="4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</row>
    <row r="10" customFormat="false" ht="15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4"/>
      <c r="X10" s="2"/>
      <c r="Y10" s="2"/>
      <c r="Z10" s="4"/>
      <c r="AA10" s="2"/>
      <c r="AB10" s="2"/>
      <c r="AC10" s="4"/>
      <c r="AD10" s="4"/>
      <c r="AE10" s="4"/>
      <c r="AF10" s="4"/>
      <c r="AG10" s="4"/>
      <c r="AH10" s="4"/>
      <c r="AI10" s="4"/>
      <c r="AJ10" s="4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</row>
    <row r="11" customFormat="false" ht="15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 t="s">
        <v>1</v>
      </c>
      <c r="V11" s="2"/>
      <c r="W11" s="4"/>
      <c r="X11" s="2"/>
      <c r="Y11" s="2"/>
      <c r="Z11" s="4"/>
      <c r="AA11" s="2"/>
      <c r="AB11" s="2"/>
      <c r="AC11" s="4"/>
      <c r="AD11" s="4"/>
      <c r="AE11" s="4"/>
      <c r="AF11" s="4"/>
      <c r="AG11" s="4"/>
      <c r="AH11" s="4"/>
      <c r="AI11" s="4"/>
      <c r="AJ11" s="4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</row>
    <row r="12" customFormat="false" ht="17.25" hidden="false" customHeight="true" outlineLevel="0" collapsed="false">
      <c r="A12" s="5" t="s">
        <v>2</v>
      </c>
      <c r="B12" s="5" t="s">
        <v>3</v>
      </c>
      <c r="C12" s="6" t="s">
        <v>4</v>
      </c>
      <c r="D12" s="6" t="s">
        <v>5</v>
      </c>
      <c r="E12" s="6" t="s">
        <v>6</v>
      </c>
      <c r="F12" s="7"/>
      <c r="G12" s="5" t="s">
        <v>7</v>
      </c>
      <c r="H12" s="5"/>
      <c r="I12" s="5"/>
      <c r="J12" s="5"/>
      <c r="K12" s="5"/>
      <c r="L12" s="5"/>
      <c r="M12" s="8" t="s">
        <v>8</v>
      </c>
      <c r="N12" s="8"/>
      <c r="O12" s="8"/>
      <c r="P12" s="8"/>
      <c r="Q12" s="8"/>
      <c r="R12" s="8"/>
      <c r="S12" s="8"/>
      <c r="T12" s="8"/>
      <c r="U12" s="8"/>
      <c r="V12" s="9" t="s">
        <v>9</v>
      </c>
      <c r="W12" s="9"/>
      <c r="X12" s="9"/>
      <c r="Y12" s="9"/>
      <c r="Z12" s="9"/>
      <c r="AA12" s="10" t="s">
        <v>10</v>
      </c>
      <c r="AB12" s="10"/>
      <c r="AC12" s="10"/>
      <c r="AD12" s="10"/>
      <c r="AE12" s="10"/>
      <c r="AF12" s="11" t="s">
        <v>11</v>
      </c>
      <c r="AG12" s="12"/>
      <c r="AH12" s="12"/>
      <c r="AI12" s="12"/>
      <c r="AJ12" s="13"/>
      <c r="AK12" s="5" t="s">
        <v>12</v>
      </c>
      <c r="AL12" s="5"/>
      <c r="AM12" s="5"/>
      <c r="AN12" s="5"/>
      <c r="AO12" s="5"/>
      <c r="AP12" s="5" t="s">
        <v>13</v>
      </c>
      <c r="AQ12" s="5"/>
      <c r="AR12" s="5"/>
      <c r="AS12" s="5"/>
      <c r="AT12" s="5"/>
      <c r="AU12" s="14" t="s">
        <v>14</v>
      </c>
      <c r="AV12" s="14"/>
      <c r="AW12" s="14"/>
      <c r="AX12" s="14"/>
      <c r="AY12" s="14"/>
      <c r="AZ12" s="5" t="s">
        <v>15</v>
      </c>
      <c r="BA12" s="5"/>
      <c r="BB12" s="5"/>
      <c r="BC12" s="5"/>
      <c r="BD12" s="5"/>
      <c r="BE12" s="5" t="s">
        <v>16</v>
      </c>
      <c r="BF12" s="5"/>
      <c r="BG12" s="5"/>
      <c r="BH12" s="5"/>
      <c r="BI12" s="5"/>
      <c r="BJ12" s="5" t="s">
        <v>17</v>
      </c>
      <c r="BK12" s="5"/>
      <c r="BL12" s="5"/>
      <c r="BM12" s="5"/>
      <c r="BN12" s="5"/>
      <c r="BO12" s="5" t="s">
        <v>18</v>
      </c>
      <c r="BP12" s="5"/>
      <c r="BQ12" s="5"/>
      <c r="BR12" s="5"/>
      <c r="BS12" s="5"/>
      <c r="BT12" s="5" t="s">
        <v>19</v>
      </c>
      <c r="BU12" s="5"/>
      <c r="BV12" s="5"/>
      <c r="BW12" s="5"/>
      <c r="BX12" s="5"/>
      <c r="BY12" s="5" t="s">
        <v>20</v>
      </c>
      <c r="BZ12" s="5"/>
      <c r="CA12" s="5"/>
      <c r="CB12" s="5"/>
      <c r="CC12" s="5"/>
      <c r="CD12" s="5"/>
      <c r="CE12" s="5"/>
      <c r="CF12" s="5"/>
      <c r="CG12" s="5"/>
      <c r="CH12" s="5" t="s">
        <v>21</v>
      </c>
      <c r="CI12" s="5"/>
      <c r="CJ12" s="5"/>
      <c r="CK12" s="5"/>
      <c r="CL12" s="5"/>
      <c r="CM12" s="15" t="s">
        <v>22</v>
      </c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5" t="s">
        <v>23</v>
      </c>
      <c r="DH12" s="5"/>
      <c r="DI12" s="5"/>
      <c r="DJ12" s="5"/>
      <c r="DK12" s="5"/>
      <c r="DL12" s="5" t="s">
        <v>24</v>
      </c>
      <c r="DM12" s="5"/>
      <c r="DN12" s="5"/>
      <c r="DO12" s="5"/>
      <c r="DP12" s="5"/>
      <c r="DQ12" s="16" t="s">
        <v>25</v>
      </c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5" t="s">
        <v>26</v>
      </c>
      <c r="EG12" s="5"/>
      <c r="EH12" s="5"/>
      <c r="EI12" s="5"/>
      <c r="EJ12" s="5"/>
      <c r="EK12" s="5" t="s">
        <v>27</v>
      </c>
      <c r="EL12" s="5"/>
      <c r="EM12" s="5"/>
      <c r="EN12" s="5"/>
      <c r="EO12" s="5"/>
      <c r="EP12" s="5" t="s">
        <v>28</v>
      </c>
      <c r="EQ12" s="5"/>
      <c r="ER12" s="5"/>
      <c r="ES12" s="5"/>
      <c r="ET12" s="5"/>
      <c r="EU12" s="5"/>
      <c r="EV12" s="5"/>
      <c r="EW12" s="10" t="s">
        <v>29</v>
      </c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7" t="s">
        <v>30</v>
      </c>
      <c r="GB12" s="17"/>
      <c r="GC12" s="17"/>
      <c r="GD12" s="17"/>
      <c r="GE12" s="17"/>
      <c r="GF12" s="18"/>
      <c r="GG12" s="18"/>
    </row>
    <row r="13" customFormat="false" ht="102.6" hidden="false" customHeight="true" outlineLevel="0" collapsed="false">
      <c r="A13" s="5"/>
      <c r="B13" s="5"/>
      <c r="C13" s="6"/>
      <c r="D13" s="6"/>
      <c r="E13" s="6"/>
      <c r="F13" s="19"/>
      <c r="G13" s="5"/>
      <c r="H13" s="5"/>
      <c r="I13" s="5"/>
      <c r="J13" s="5"/>
      <c r="K13" s="5"/>
      <c r="L13" s="5"/>
      <c r="M13" s="8"/>
      <c r="N13" s="8"/>
      <c r="O13" s="8"/>
      <c r="P13" s="8"/>
      <c r="Q13" s="8"/>
      <c r="R13" s="8"/>
      <c r="S13" s="8"/>
      <c r="T13" s="8"/>
      <c r="U13" s="8"/>
      <c r="V13" s="9"/>
      <c r="W13" s="9"/>
      <c r="X13" s="9"/>
      <c r="Y13" s="9"/>
      <c r="Z13" s="9"/>
      <c r="AA13" s="10"/>
      <c r="AB13" s="10"/>
      <c r="AC13" s="10"/>
      <c r="AD13" s="10"/>
      <c r="AE13" s="10"/>
      <c r="AF13" s="20" t="s">
        <v>31</v>
      </c>
      <c r="AG13" s="20"/>
      <c r="AH13" s="20"/>
      <c r="AI13" s="20"/>
      <c r="AJ13" s="20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14"/>
      <c r="AV13" s="14"/>
      <c r="AW13" s="14"/>
      <c r="AX13" s="14"/>
      <c r="AY13" s="14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21" t="s">
        <v>32</v>
      </c>
      <c r="CN13" s="21"/>
      <c r="CO13" s="21"/>
      <c r="CP13" s="21"/>
      <c r="CQ13" s="21"/>
      <c r="CR13" s="21" t="s">
        <v>33</v>
      </c>
      <c r="CS13" s="21"/>
      <c r="CT13" s="21"/>
      <c r="CU13" s="21"/>
      <c r="CV13" s="21"/>
      <c r="CW13" s="21" t="s">
        <v>34</v>
      </c>
      <c r="CX13" s="21"/>
      <c r="CY13" s="21"/>
      <c r="CZ13" s="21"/>
      <c r="DA13" s="21"/>
      <c r="DB13" s="21" t="s">
        <v>35</v>
      </c>
      <c r="DC13" s="21"/>
      <c r="DD13" s="21"/>
      <c r="DE13" s="21"/>
      <c r="DF13" s="21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 t="s">
        <v>36</v>
      </c>
      <c r="DR13" s="5"/>
      <c r="DS13" s="5"/>
      <c r="DT13" s="5"/>
      <c r="DU13" s="5"/>
      <c r="DV13" s="5" t="s">
        <v>37</v>
      </c>
      <c r="DW13" s="5"/>
      <c r="DX13" s="5"/>
      <c r="DY13" s="5"/>
      <c r="DZ13" s="5"/>
      <c r="EA13" s="5" t="s">
        <v>38</v>
      </c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22" t="s">
        <v>39</v>
      </c>
      <c r="EX13" s="22"/>
      <c r="EY13" s="22"/>
      <c r="EZ13" s="22"/>
      <c r="FA13" s="22"/>
      <c r="FB13" s="22" t="s">
        <v>40</v>
      </c>
      <c r="FC13" s="22"/>
      <c r="FD13" s="22"/>
      <c r="FE13" s="22"/>
      <c r="FF13" s="22"/>
      <c r="FG13" s="23" t="s">
        <v>41</v>
      </c>
      <c r="FH13" s="23"/>
      <c r="FI13" s="23"/>
      <c r="FJ13" s="23"/>
      <c r="FK13" s="23"/>
      <c r="FL13" s="24" t="s">
        <v>42</v>
      </c>
      <c r="FM13" s="24"/>
      <c r="FN13" s="24"/>
      <c r="FO13" s="24"/>
      <c r="FP13" s="24"/>
      <c r="FQ13" s="25" t="s">
        <v>43</v>
      </c>
      <c r="FR13" s="25"/>
      <c r="FS13" s="25"/>
      <c r="FT13" s="25"/>
      <c r="FU13" s="25"/>
      <c r="FV13" s="23" t="s">
        <v>44</v>
      </c>
      <c r="FW13" s="23"/>
      <c r="FX13" s="23"/>
      <c r="FY13" s="23"/>
      <c r="FZ13" s="23"/>
      <c r="GA13" s="17"/>
      <c r="GB13" s="17"/>
      <c r="GC13" s="17"/>
      <c r="GD13" s="17"/>
      <c r="GE13" s="17"/>
      <c r="GF13" s="26" t="s">
        <v>45</v>
      </c>
      <c r="GG13" s="26"/>
    </row>
    <row r="14" customFormat="false" ht="15" hidden="false" customHeight="true" outlineLevel="0" collapsed="false">
      <c r="A14" s="5"/>
      <c r="B14" s="5"/>
      <c r="C14" s="6"/>
      <c r="D14" s="6"/>
      <c r="E14" s="6"/>
      <c r="F14" s="27"/>
      <c r="G14" s="5" t="s">
        <v>46</v>
      </c>
      <c r="H14" s="5" t="s">
        <v>47</v>
      </c>
      <c r="I14" s="5" t="s">
        <v>48</v>
      </c>
      <c r="J14" s="5" t="s">
        <v>49</v>
      </c>
      <c r="K14" s="5" t="s">
        <v>50</v>
      </c>
      <c r="L14" s="5" t="s">
        <v>51</v>
      </c>
      <c r="M14" s="5" t="s">
        <v>4</v>
      </c>
      <c r="N14" s="28" t="s">
        <v>52</v>
      </c>
      <c r="O14" s="29" t="s">
        <v>6</v>
      </c>
      <c r="P14" s="5" t="s">
        <v>53</v>
      </c>
      <c r="Q14" s="5" t="s">
        <v>47</v>
      </c>
      <c r="R14" s="5" t="s">
        <v>54</v>
      </c>
      <c r="S14" s="5" t="s">
        <v>49</v>
      </c>
      <c r="T14" s="5" t="s">
        <v>55</v>
      </c>
      <c r="U14" s="8" t="s">
        <v>51</v>
      </c>
      <c r="V14" s="5" t="s">
        <v>53</v>
      </c>
      <c r="W14" s="5" t="s">
        <v>47</v>
      </c>
      <c r="X14" s="5" t="s">
        <v>56</v>
      </c>
      <c r="Y14" s="5" t="s">
        <v>57</v>
      </c>
      <c r="Z14" s="5" t="s">
        <v>51</v>
      </c>
      <c r="AA14" s="5" t="s">
        <v>53</v>
      </c>
      <c r="AB14" s="5" t="s">
        <v>47</v>
      </c>
      <c r="AC14" s="5" t="s">
        <v>58</v>
      </c>
      <c r="AD14" s="5" t="s">
        <v>59</v>
      </c>
      <c r="AE14" s="5" t="s">
        <v>51</v>
      </c>
      <c r="AF14" s="5" t="s">
        <v>53</v>
      </c>
      <c r="AG14" s="5" t="s">
        <v>47</v>
      </c>
      <c r="AH14" s="5" t="s">
        <v>58</v>
      </c>
      <c r="AI14" s="5" t="s">
        <v>60</v>
      </c>
      <c r="AJ14" s="5" t="s">
        <v>51</v>
      </c>
      <c r="AK14" s="5" t="s">
        <v>53</v>
      </c>
      <c r="AL14" s="5" t="s">
        <v>47</v>
      </c>
      <c r="AM14" s="5" t="s">
        <v>58</v>
      </c>
      <c r="AN14" s="5" t="s">
        <v>60</v>
      </c>
      <c r="AO14" s="5" t="s">
        <v>51</v>
      </c>
      <c r="AP14" s="5" t="s">
        <v>53</v>
      </c>
      <c r="AQ14" s="5" t="s">
        <v>47</v>
      </c>
      <c r="AR14" s="5" t="s">
        <v>58</v>
      </c>
      <c r="AS14" s="5" t="s">
        <v>57</v>
      </c>
      <c r="AT14" s="10" t="s">
        <v>51</v>
      </c>
      <c r="AU14" s="5" t="s">
        <v>53</v>
      </c>
      <c r="AV14" s="5" t="s">
        <v>61</v>
      </c>
      <c r="AW14" s="5" t="s">
        <v>58</v>
      </c>
      <c r="AX14" s="5" t="s">
        <v>50</v>
      </c>
      <c r="AY14" s="5" t="s">
        <v>51</v>
      </c>
      <c r="AZ14" s="5" t="s">
        <v>62</v>
      </c>
      <c r="BA14" s="5" t="s">
        <v>63</v>
      </c>
      <c r="BB14" s="5" t="s">
        <v>58</v>
      </c>
      <c r="BC14" s="5" t="s">
        <v>57</v>
      </c>
      <c r="BD14" s="5" t="s">
        <v>51</v>
      </c>
      <c r="BE14" s="5" t="s">
        <v>62</v>
      </c>
      <c r="BF14" s="5" t="s">
        <v>63</v>
      </c>
      <c r="BG14" s="5" t="s">
        <v>58</v>
      </c>
      <c r="BH14" s="5" t="s">
        <v>64</v>
      </c>
      <c r="BI14" s="5" t="s">
        <v>51</v>
      </c>
      <c r="BJ14" s="5" t="s">
        <v>62</v>
      </c>
      <c r="BK14" s="5" t="s">
        <v>63</v>
      </c>
      <c r="BL14" s="5" t="s">
        <v>58</v>
      </c>
      <c r="BM14" s="5" t="s">
        <v>65</v>
      </c>
      <c r="BN14" s="5" t="s">
        <v>66</v>
      </c>
      <c r="BO14" s="5" t="s">
        <v>67</v>
      </c>
      <c r="BP14" s="5" t="s">
        <v>47</v>
      </c>
      <c r="BQ14" s="5" t="s">
        <v>58</v>
      </c>
      <c r="BR14" s="5" t="s">
        <v>57</v>
      </c>
      <c r="BS14" s="5" t="s">
        <v>51</v>
      </c>
      <c r="BT14" s="5" t="s">
        <v>68</v>
      </c>
      <c r="BU14" s="5" t="s">
        <v>61</v>
      </c>
      <c r="BV14" s="5" t="s">
        <v>58</v>
      </c>
      <c r="BW14" s="5" t="s">
        <v>69</v>
      </c>
      <c r="BX14" s="5" t="s">
        <v>51</v>
      </c>
      <c r="BY14" s="5" t="s">
        <v>4</v>
      </c>
      <c r="BZ14" s="28" t="s">
        <v>52</v>
      </c>
      <c r="CA14" s="29" t="s">
        <v>6</v>
      </c>
      <c r="CB14" s="5" t="s">
        <v>68</v>
      </c>
      <c r="CC14" s="5" t="s">
        <v>61</v>
      </c>
      <c r="CD14" s="5" t="s">
        <v>54</v>
      </c>
      <c r="CE14" s="5" t="s">
        <v>49</v>
      </c>
      <c r="CF14" s="5" t="s">
        <v>50</v>
      </c>
      <c r="CG14" s="5" t="s">
        <v>51</v>
      </c>
      <c r="CH14" s="5" t="s">
        <v>70</v>
      </c>
      <c r="CI14" s="5" t="s">
        <v>63</v>
      </c>
      <c r="CJ14" s="5" t="s">
        <v>58</v>
      </c>
      <c r="CK14" s="5" t="s">
        <v>71</v>
      </c>
      <c r="CL14" s="5" t="s">
        <v>51</v>
      </c>
      <c r="CM14" s="5" t="s">
        <v>70</v>
      </c>
      <c r="CN14" s="5" t="s">
        <v>63</v>
      </c>
      <c r="CO14" s="30" t="s">
        <v>58</v>
      </c>
      <c r="CP14" s="5" t="s">
        <v>50</v>
      </c>
      <c r="CQ14" s="5" t="s">
        <v>51</v>
      </c>
      <c r="CR14" s="5" t="s">
        <v>70</v>
      </c>
      <c r="CS14" s="5" t="s">
        <v>63</v>
      </c>
      <c r="CT14" s="5" t="s">
        <v>58</v>
      </c>
      <c r="CU14" s="5" t="s">
        <v>50</v>
      </c>
      <c r="CV14" s="5" t="s">
        <v>51</v>
      </c>
      <c r="CW14" s="5" t="s">
        <v>70</v>
      </c>
      <c r="CX14" s="5" t="s">
        <v>63</v>
      </c>
      <c r="CY14" s="5" t="s">
        <v>58</v>
      </c>
      <c r="CZ14" s="5" t="s">
        <v>50</v>
      </c>
      <c r="DA14" s="5" t="s">
        <v>51</v>
      </c>
      <c r="DB14" s="5" t="s">
        <v>70</v>
      </c>
      <c r="DC14" s="5" t="s">
        <v>63</v>
      </c>
      <c r="DD14" s="5" t="s">
        <v>58</v>
      </c>
      <c r="DE14" s="5" t="s">
        <v>72</v>
      </c>
      <c r="DF14" s="5" t="s">
        <v>51</v>
      </c>
      <c r="DG14" s="5" t="s">
        <v>68</v>
      </c>
      <c r="DH14" s="5" t="s">
        <v>61</v>
      </c>
      <c r="DI14" s="5" t="s">
        <v>58</v>
      </c>
      <c r="DJ14" s="5" t="s">
        <v>59</v>
      </c>
      <c r="DK14" s="5" t="s">
        <v>51</v>
      </c>
      <c r="DL14" s="5" t="s">
        <v>68</v>
      </c>
      <c r="DM14" s="5" t="s">
        <v>61</v>
      </c>
      <c r="DN14" s="5" t="s">
        <v>58</v>
      </c>
      <c r="DO14" s="5" t="s">
        <v>59</v>
      </c>
      <c r="DP14" s="5" t="s">
        <v>51</v>
      </c>
      <c r="DQ14" s="31" t="s">
        <v>73</v>
      </c>
      <c r="DR14" s="32" t="s">
        <v>74</v>
      </c>
      <c r="DS14" s="5" t="s">
        <v>58</v>
      </c>
      <c r="DT14" s="5"/>
      <c r="DU14" s="5" t="s">
        <v>51</v>
      </c>
      <c r="DV14" s="5" t="s">
        <v>68</v>
      </c>
      <c r="DW14" s="5" t="s">
        <v>61</v>
      </c>
      <c r="DX14" s="5" t="s">
        <v>58</v>
      </c>
      <c r="DY14" s="5" t="s">
        <v>59</v>
      </c>
      <c r="DZ14" s="5" t="s">
        <v>51</v>
      </c>
      <c r="EA14" s="5" t="s">
        <v>68</v>
      </c>
      <c r="EB14" s="5" t="s">
        <v>61</v>
      </c>
      <c r="EC14" s="5" t="s">
        <v>58</v>
      </c>
      <c r="ED14" s="5" t="s">
        <v>59</v>
      </c>
      <c r="EE14" s="5" t="s">
        <v>66</v>
      </c>
      <c r="EF14" s="5" t="s">
        <v>68</v>
      </c>
      <c r="EG14" s="5" t="s">
        <v>61</v>
      </c>
      <c r="EH14" s="5" t="s">
        <v>58</v>
      </c>
      <c r="EI14" s="5" t="s">
        <v>59</v>
      </c>
      <c r="EJ14" s="5" t="s">
        <v>75</v>
      </c>
      <c r="EK14" s="5" t="s">
        <v>68</v>
      </c>
      <c r="EL14" s="5" t="s">
        <v>61</v>
      </c>
      <c r="EM14" s="5" t="s">
        <v>58</v>
      </c>
      <c r="EN14" s="5" t="s">
        <v>59</v>
      </c>
      <c r="EO14" s="5" t="s">
        <v>51</v>
      </c>
      <c r="EP14" s="5" t="s">
        <v>4</v>
      </c>
      <c r="EQ14" s="28" t="s">
        <v>52</v>
      </c>
      <c r="ER14" s="5" t="s">
        <v>68</v>
      </c>
      <c r="ES14" s="5" t="s">
        <v>61</v>
      </c>
      <c r="ET14" s="5" t="s">
        <v>58</v>
      </c>
      <c r="EU14" s="5" t="s">
        <v>59</v>
      </c>
      <c r="EV14" s="5" t="s">
        <v>51</v>
      </c>
      <c r="EW14" s="5" t="s">
        <v>46</v>
      </c>
      <c r="EX14" s="5" t="s">
        <v>61</v>
      </c>
      <c r="EY14" s="5" t="s">
        <v>58</v>
      </c>
      <c r="EZ14" s="5" t="s">
        <v>59</v>
      </c>
      <c r="FA14" s="5" t="s">
        <v>51</v>
      </c>
      <c r="FB14" s="5" t="s">
        <v>46</v>
      </c>
      <c r="FC14" s="5" t="s">
        <v>61</v>
      </c>
      <c r="FD14" s="5" t="s">
        <v>58</v>
      </c>
      <c r="FE14" s="5" t="s">
        <v>59</v>
      </c>
      <c r="FF14" s="5" t="s">
        <v>51</v>
      </c>
      <c r="FG14" s="5" t="s">
        <v>68</v>
      </c>
      <c r="FH14" s="5" t="s">
        <v>61</v>
      </c>
      <c r="FI14" s="30" t="s">
        <v>58</v>
      </c>
      <c r="FJ14" s="5" t="s">
        <v>59</v>
      </c>
      <c r="FK14" s="10" t="s">
        <v>51</v>
      </c>
      <c r="FL14" s="5" t="s">
        <v>68</v>
      </c>
      <c r="FM14" s="5" t="s">
        <v>61</v>
      </c>
      <c r="FN14" s="5" t="s">
        <v>58</v>
      </c>
      <c r="FO14" s="5" t="s">
        <v>76</v>
      </c>
      <c r="FP14" s="8" t="s">
        <v>77</v>
      </c>
      <c r="FQ14" s="5" t="s">
        <v>68</v>
      </c>
      <c r="FR14" s="5" t="s">
        <v>61</v>
      </c>
      <c r="FS14" s="5" t="s">
        <v>58</v>
      </c>
      <c r="FT14" s="5" t="s">
        <v>72</v>
      </c>
      <c r="FU14" s="5" t="s">
        <v>51</v>
      </c>
      <c r="FV14" s="5" t="s">
        <v>68</v>
      </c>
      <c r="FW14" s="5" t="s">
        <v>78</v>
      </c>
      <c r="FX14" s="5" t="s">
        <v>58</v>
      </c>
      <c r="FY14" s="5" t="s">
        <v>59</v>
      </c>
      <c r="FZ14" s="10" t="s">
        <v>77</v>
      </c>
      <c r="GA14" s="5" t="s">
        <v>68</v>
      </c>
      <c r="GB14" s="5" t="s">
        <v>61</v>
      </c>
      <c r="GC14" s="5" t="s">
        <v>58</v>
      </c>
      <c r="GD14" s="5" t="s">
        <v>79</v>
      </c>
      <c r="GE14" s="5" t="s">
        <v>51</v>
      </c>
      <c r="GF14" s="30"/>
      <c r="GG14" s="30"/>
    </row>
    <row r="15" customFormat="false" ht="45" hidden="false" customHeight="true" outlineLevel="0" collapsed="false">
      <c r="A15" s="5"/>
      <c r="B15" s="5"/>
      <c r="C15" s="6"/>
      <c r="D15" s="6"/>
      <c r="E15" s="6"/>
      <c r="F15" s="33"/>
      <c r="G15" s="5"/>
      <c r="H15" s="5"/>
      <c r="I15" s="5"/>
      <c r="J15" s="5"/>
      <c r="K15" s="5"/>
      <c r="L15" s="5"/>
      <c r="M15" s="5"/>
      <c r="N15" s="28"/>
      <c r="O15" s="29"/>
      <c r="P15" s="5"/>
      <c r="Q15" s="5"/>
      <c r="R15" s="5"/>
      <c r="S15" s="5"/>
      <c r="T15" s="5"/>
      <c r="U15" s="8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10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28"/>
      <c r="CA15" s="29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30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31"/>
      <c r="DR15" s="32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28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30"/>
      <c r="FJ15" s="5"/>
      <c r="FK15" s="10"/>
      <c r="FL15" s="5"/>
      <c r="FM15" s="5"/>
      <c r="FN15" s="5"/>
      <c r="FO15" s="5"/>
      <c r="FP15" s="8"/>
      <c r="FQ15" s="5"/>
      <c r="FR15" s="5"/>
      <c r="FS15" s="5"/>
      <c r="FT15" s="5"/>
      <c r="FU15" s="5"/>
      <c r="FV15" s="5"/>
      <c r="FW15" s="5"/>
      <c r="FX15" s="5"/>
      <c r="FY15" s="5"/>
      <c r="FZ15" s="10"/>
      <c r="GA15" s="5"/>
      <c r="GB15" s="5"/>
      <c r="GC15" s="5"/>
      <c r="GD15" s="5"/>
      <c r="GE15" s="5"/>
      <c r="GF15" s="34"/>
      <c r="GG15" s="34"/>
    </row>
    <row r="16" customFormat="false" ht="15" hidden="false" customHeight="true" outlineLevel="0" collapsed="false">
      <c r="A16" s="35" t="n">
        <v>1</v>
      </c>
      <c r="B16" s="36" t="s">
        <v>80</v>
      </c>
      <c r="C16" s="37" t="n">
        <f aca="false">M16+BY16+EP16</f>
        <v>2279.1</v>
      </c>
      <c r="D16" s="38" t="n">
        <f aca="false">N16+BZ16+EQ16</f>
        <v>2492.1</v>
      </c>
      <c r="E16" s="39" t="n">
        <f aca="false">ROUND(D16/C16*100,1)</f>
        <v>109.3</v>
      </c>
      <c r="F16" s="40"/>
      <c r="G16" s="41" t="n">
        <f aca="false">SUM(P16+CB16)</f>
        <v>778.1</v>
      </c>
      <c r="H16" s="42" t="n">
        <f aca="false">SUM(Q16+CC16)</f>
        <v>780.3</v>
      </c>
      <c r="I16" s="43" t="n">
        <f aca="false">ROUND(H16/G16*100,1)</f>
        <v>100.3</v>
      </c>
      <c r="J16" s="44" t="n">
        <f aca="false">ROUND(H16/D16*100,1)</f>
        <v>31.3</v>
      </c>
      <c r="K16" s="42" t="n">
        <f aca="false">T16+CF16</f>
        <v>662.5</v>
      </c>
      <c r="L16" s="45" t="n">
        <f aca="false">ROUND(H16/K16*100,1)</f>
        <v>117.8</v>
      </c>
      <c r="M16" s="46" t="n">
        <v>1653.5</v>
      </c>
      <c r="N16" s="42" t="n">
        <v>1894.8</v>
      </c>
      <c r="O16" s="43" t="n">
        <f aca="false">ROUND(N16/M16*100,1)</f>
        <v>114.6</v>
      </c>
      <c r="P16" s="43" t="n">
        <f aca="false">V16+AA16+AK16+AP16+AZ16+BE16+BJ16+BT16</f>
        <v>778.1</v>
      </c>
      <c r="Q16" s="43" t="n">
        <f aca="false">W16+AB16+AL16+AQ16+BA16+BF16+BK16+BU16</f>
        <v>780.3</v>
      </c>
      <c r="R16" s="43" t="n">
        <f aca="false">ROUND(Q16/P16*100,1)</f>
        <v>100.3</v>
      </c>
      <c r="S16" s="42" t="n">
        <f aca="false">Q16/N16*100</f>
        <v>41.1811272957568</v>
      </c>
      <c r="T16" s="47" t="n">
        <f aca="false">Y16+AD16+AN16+AS16+BC16+BH16+BM16+BW16</f>
        <v>662.5</v>
      </c>
      <c r="U16" s="48" t="n">
        <f aca="false">ROUND(Q16/T16*100,1)</f>
        <v>117.8</v>
      </c>
      <c r="V16" s="47" t="n">
        <v>3</v>
      </c>
      <c r="W16" s="47" t="n">
        <v>3.2</v>
      </c>
      <c r="X16" s="49" t="n">
        <f aca="false">ROUND(W16/V16*100,1)</f>
        <v>106.7</v>
      </c>
      <c r="Y16" s="47" t="n">
        <v>3.6</v>
      </c>
      <c r="Z16" s="50" t="n">
        <f aca="false">ROUND(W16/Y16*100,1)</f>
        <v>88.9</v>
      </c>
      <c r="AA16" s="51" t="n">
        <f aca="false">AF16</f>
        <v>98.1</v>
      </c>
      <c r="AB16" s="52" t="n">
        <f aca="false">AG16</f>
        <v>98.7</v>
      </c>
      <c r="AC16" s="43" t="n">
        <f aca="false">ROUND(AB16/AA16*100,1)</f>
        <v>100.6</v>
      </c>
      <c r="AD16" s="52" t="n">
        <f aca="false">AI16</f>
        <v>102.1</v>
      </c>
      <c r="AE16" s="53" t="n">
        <f aca="false">ROUND(AB16/AD16*100,1)</f>
        <v>96.7</v>
      </c>
      <c r="AF16" s="51" t="n">
        <v>98.1</v>
      </c>
      <c r="AG16" s="54" t="n">
        <v>98.7</v>
      </c>
      <c r="AH16" s="49" t="n">
        <f aca="false">ROUND(AG16/AF16*100,1)</f>
        <v>100.6</v>
      </c>
      <c r="AI16" s="54" t="n">
        <v>102.1</v>
      </c>
      <c r="AJ16" s="53" t="n">
        <f aca="false">ROUND(AG16/AI16*100,1)</f>
        <v>96.7</v>
      </c>
      <c r="AK16" s="47"/>
      <c r="AL16" s="47"/>
      <c r="AM16" s="43"/>
      <c r="AN16" s="47"/>
      <c r="AO16" s="55"/>
      <c r="AP16" s="47"/>
      <c r="AQ16" s="47" t="n">
        <v>0.6</v>
      </c>
      <c r="AR16" s="49"/>
      <c r="AS16" s="47"/>
      <c r="AT16" s="50"/>
      <c r="AU16" s="56"/>
      <c r="AV16" s="57"/>
      <c r="AW16" s="57"/>
      <c r="AX16" s="57"/>
      <c r="AY16" s="58"/>
      <c r="AZ16" s="46"/>
      <c r="BA16" s="47" t="n">
        <v>0.3</v>
      </c>
      <c r="BB16" s="43"/>
      <c r="BC16" s="47" t="n">
        <v>0.4</v>
      </c>
      <c r="BD16" s="53" t="n">
        <f aca="false">ROUND(BA16/BC16*100,1)</f>
        <v>75</v>
      </c>
      <c r="BE16" s="47" t="n">
        <v>677</v>
      </c>
      <c r="BF16" s="47" t="n">
        <v>677.5</v>
      </c>
      <c r="BG16" s="43" t="n">
        <f aca="false">ROUND(BF16/BE16*100,1)</f>
        <v>100.1</v>
      </c>
      <c r="BH16" s="47" t="n">
        <v>556.4</v>
      </c>
      <c r="BI16" s="55" t="n">
        <f aca="false">ROUND(BF16/BH16*100,1)</f>
        <v>121.8</v>
      </c>
      <c r="BJ16" s="47"/>
      <c r="BK16" s="47"/>
      <c r="BL16" s="43"/>
      <c r="BM16" s="47"/>
      <c r="BN16" s="55"/>
      <c r="BO16" s="59"/>
      <c r="BP16" s="43"/>
      <c r="BQ16" s="45"/>
      <c r="BR16" s="43"/>
      <c r="BS16" s="55"/>
      <c r="BT16" s="51"/>
      <c r="BU16" s="54"/>
      <c r="BV16" s="43"/>
      <c r="BW16" s="60"/>
      <c r="BX16" s="53"/>
      <c r="BY16" s="50" t="n">
        <v>24</v>
      </c>
      <c r="BZ16" s="43" t="n">
        <v>23.9</v>
      </c>
      <c r="CA16" s="43"/>
      <c r="CB16" s="54" t="n">
        <f aca="false">CH16+DG16+DL16+EF16+EK16</f>
        <v>0</v>
      </c>
      <c r="CC16" s="54" t="n">
        <f aca="false">CI16+DH16+DM16+EG16+EL16</f>
        <v>0</v>
      </c>
      <c r="CD16" s="49"/>
      <c r="CE16" s="43"/>
      <c r="CF16" s="52" t="n">
        <f aca="false">CK16+DJ16+DO16+EI16+EN16</f>
        <v>0</v>
      </c>
      <c r="CG16" s="53"/>
      <c r="CH16" s="61" t="n">
        <f aca="false">CM16+CR16+CW16+DB16</f>
        <v>0</v>
      </c>
      <c r="CI16" s="62" t="n">
        <f aca="false">CN16+CS16+CX16+DC16</f>
        <v>0</v>
      </c>
      <c r="CJ16" s="49"/>
      <c r="CK16" s="43" t="n">
        <f aca="false">CP16+CU16+CZ16+DE16</f>
        <v>0</v>
      </c>
      <c r="CL16" s="55"/>
      <c r="CM16" s="56"/>
      <c r="CN16" s="47"/>
      <c r="CO16" s="63"/>
      <c r="CP16" s="47"/>
      <c r="CQ16" s="53"/>
      <c r="CR16" s="56"/>
      <c r="CS16" s="47"/>
      <c r="CT16" s="43"/>
      <c r="CU16" s="47"/>
      <c r="CV16" s="55"/>
      <c r="CW16" s="56"/>
      <c r="CX16" s="47"/>
      <c r="CY16" s="43"/>
      <c r="CZ16" s="47"/>
      <c r="DA16" s="53"/>
      <c r="DB16" s="64"/>
      <c r="DC16" s="54"/>
      <c r="DD16" s="49"/>
      <c r="DE16" s="65"/>
      <c r="DF16" s="53"/>
      <c r="DG16" s="56"/>
      <c r="DH16" s="47"/>
      <c r="DI16" s="43"/>
      <c r="DJ16" s="47"/>
      <c r="DK16" s="53"/>
      <c r="DL16" s="56"/>
      <c r="DM16" s="47"/>
      <c r="DN16" s="43"/>
      <c r="DO16" s="47"/>
      <c r="DP16" s="55"/>
      <c r="DQ16" s="56"/>
      <c r="DR16" s="47"/>
      <c r="DS16" s="43"/>
      <c r="DT16" s="47"/>
      <c r="DU16" s="53"/>
      <c r="DV16" s="56"/>
      <c r="DW16" s="47"/>
      <c r="DX16" s="49"/>
      <c r="DY16" s="47"/>
      <c r="DZ16" s="53"/>
      <c r="EA16" s="66"/>
      <c r="EB16" s="65"/>
      <c r="EC16" s="49"/>
      <c r="ED16" s="64"/>
      <c r="EE16" s="53"/>
      <c r="EF16" s="47"/>
      <c r="EG16" s="47"/>
      <c r="EH16" s="43"/>
      <c r="EI16" s="47"/>
      <c r="EJ16" s="55"/>
      <c r="EK16" s="56"/>
      <c r="EL16" s="47"/>
      <c r="EM16" s="49"/>
      <c r="EN16" s="47"/>
      <c r="EO16" s="53"/>
      <c r="EP16" s="46" t="n">
        <v>601.6</v>
      </c>
      <c r="EQ16" s="67" t="n">
        <v>573.4</v>
      </c>
      <c r="ER16" s="51" t="n">
        <f aca="false">EW16+FB16+FG16+FL16</f>
        <v>191.1</v>
      </c>
      <c r="ES16" s="54" t="n">
        <f aca="false">EX16+FC16+FH16+FM16</f>
        <v>191.1</v>
      </c>
      <c r="ET16" s="68" t="n">
        <f aca="false">ROUND(ES16/ER16*100,1)</f>
        <v>100</v>
      </c>
      <c r="EU16" s="54" t="n">
        <f aca="false">EZ16+FE16+FJ16+FO16</f>
        <v>189.9</v>
      </c>
      <c r="EV16" s="69" t="n">
        <f aca="false">ROUND(ES16/EU16*100,1)</f>
        <v>100.6</v>
      </c>
      <c r="EW16" s="56" t="n">
        <v>170.4</v>
      </c>
      <c r="EX16" s="47" t="n">
        <v>170.4</v>
      </c>
      <c r="EY16" s="68" t="n">
        <f aca="false">ROUND(EX16/EW16*100,1)</f>
        <v>100</v>
      </c>
      <c r="EZ16" s="70" t="n">
        <v>169.3</v>
      </c>
      <c r="FA16" s="69" t="n">
        <f aca="false">ROUND(EX16/EZ16*100,1)</f>
        <v>100.6</v>
      </c>
      <c r="FB16" s="56"/>
      <c r="FC16" s="47"/>
      <c r="FD16" s="43"/>
      <c r="FE16" s="47"/>
      <c r="FF16" s="55"/>
      <c r="FG16" s="56" t="n">
        <v>20.7</v>
      </c>
      <c r="FH16" s="47" t="n">
        <v>20.7</v>
      </c>
      <c r="FI16" s="71" t="n">
        <f aca="false">ROUND(FH16/FG16*100,1)</f>
        <v>100</v>
      </c>
      <c r="FJ16" s="47" t="n">
        <v>20.6</v>
      </c>
      <c r="FK16" s="72" t="n">
        <f aca="false">ROUND(FH16/FJ16*100,1)</f>
        <v>100.5</v>
      </c>
      <c r="FL16" s="73"/>
      <c r="FM16" s="47"/>
      <c r="FN16" s="49"/>
      <c r="FO16" s="47"/>
      <c r="FP16" s="74"/>
      <c r="FQ16" s="42"/>
      <c r="FR16" s="43"/>
      <c r="FS16" s="43"/>
      <c r="FT16" s="43"/>
      <c r="FU16" s="67"/>
      <c r="FV16" s="46"/>
      <c r="FW16" s="43"/>
      <c r="FX16" s="43"/>
      <c r="FY16" s="43"/>
      <c r="FZ16" s="45"/>
      <c r="GA16" s="75" t="n">
        <f aca="false">G16+ER16</f>
        <v>969.2</v>
      </c>
      <c r="GB16" s="76" t="n">
        <f aca="false">H16+ES16</f>
        <v>971.4</v>
      </c>
      <c r="GC16" s="43" t="n">
        <f aca="false">ROUND(GB16/GA16*100,1)</f>
        <v>100.2</v>
      </c>
      <c r="GD16" s="42" t="n">
        <f aca="false">K16+EU16</f>
        <v>852.4</v>
      </c>
      <c r="GE16" s="55" t="n">
        <f aca="false">ROUND(GB16/GD16*100,1)</f>
        <v>114</v>
      </c>
      <c r="GF16" s="77" t="n">
        <v>259654</v>
      </c>
      <c r="GG16" s="77" t="n">
        <f aca="false">GD16-GF16</f>
        <v>-258801.6</v>
      </c>
    </row>
    <row r="17" customFormat="false" ht="15" hidden="false" customHeight="false" outlineLevel="0" collapsed="false">
      <c r="A17" s="78" t="n">
        <v>2</v>
      </c>
      <c r="B17" s="79" t="s">
        <v>81</v>
      </c>
      <c r="C17" s="80" t="n">
        <f aca="false">M17+BY17+EP17</f>
        <v>2248.2</v>
      </c>
      <c r="D17" s="81" t="n">
        <f aca="false">N17+BZ17+EQ17</f>
        <v>2161.8</v>
      </c>
      <c r="E17" s="82" t="n">
        <f aca="false">ROUND(D17/C17*100,1)</f>
        <v>96.2</v>
      </c>
      <c r="F17" s="83"/>
      <c r="G17" s="84" t="n">
        <f aca="false">SUM(P17+CB17)</f>
        <v>768.9</v>
      </c>
      <c r="H17" s="85" t="n">
        <f aca="false">SUM(Q17+CC17)</f>
        <v>770.4</v>
      </c>
      <c r="I17" s="49" t="n">
        <f aca="false">ROUND(H17/G17*100,1)</f>
        <v>100.2</v>
      </c>
      <c r="J17" s="47" t="n">
        <f aca="false">ROUND(H17/D17*100,1)</f>
        <v>35.6</v>
      </c>
      <c r="K17" s="47" t="n">
        <f aca="false">T17+CF17</f>
        <v>663.6</v>
      </c>
      <c r="L17" s="86" t="n">
        <f aca="false">ROUND(H17/K17*100,1)</f>
        <v>116.1</v>
      </c>
      <c r="M17" s="56" t="n">
        <v>1582</v>
      </c>
      <c r="N17" s="47" t="n">
        <v>1540.1</v>
      </c>
      <c r="O17" s="57" t="n">
        <f aca="false">ROUND(N17/M17*100,1)</f>
        <v>97.4</v>
      </c>
      <c r="P17" s="49" t="n">
        <f aca="false">V17+AA17+AK17+AP17+AZ17+BE17+BJ17+BT17</f>
        <v>762</v>
      </c>
      <c r="Q17" s="49" t="n">
        <f aca="false">W17+AB17+AL17+AQ17+BA17+BF17+BK17+BU17</f>
        <v>763.1</v>
      </c>
      <c r="R17" s="49" t="n">
        <f aca="false">ROUND(Q17/P17*100,1)</f>
        <v>100.1</v>
      </c>
      <c r="S17" s="47" t="n">
        <f aca="false">Q17/N17*100</f>
        <v>49.548730601909</v>
      </c>
      <c r="T17" s="47" t="n">
        <f aca="false">Y17+AD17+AN17+AS17+BC17+BH17+BM17+BW17</f>
        <v>663.6</v>
      </c>
      <c r="U17" s="74" t="n">
        <f aca="false">ROUND(Q17/T17*100,1)</f>
        <v>115</v>
      </c>
      <c r="V17" s="47" t="n">
        <v>3</v>
      </c>
      <c r="W17" s="47" t="n">
        <v>3.1</v>
      </c>
      <c r="X17" s="49" t="n">
        <f aca="false">ROUND(W17/V17*100,1)</f>
        <v>103.3</v>
      </c>
      <c r="Y17" s="47" t="n">
        <v>2.3</v>
      </c>
      <c r="Z17" s="50" t="n">
        <f aca="false">ROUND(W17/Y17*100,1)</f>
        <v>134.8</v>
      </c>
      <c r="AA17" s="66" t="n">
        <f aca="false">AF17</f>
        <v>106</v>
      </c>
      <c r="AB17" s="65" t="n">
        <f aca="false">AG17</f>
        <v>106</v>
      </c>
      <c r="AC17" s="49" t="n">
        <f aca="false">ROUND(AB17/AA17*100,1)</f>
        <v>100</v>
      </c>
      <c r="AD17" s="65" t="n">
        <f aca="false">AI17</f>
        <v>109.7</v>
      </c>
      <c r="AE17" s="53" t="n">
        <f aca="false">ROUND(AB17/AD17*100,1)</f>
        <v>96.6</v>
      </c>
      <c r="AF17" s="66" t="n">
        <v>106</v>
      </c>
      <c r="AG17" s="65" t="n">
        <v>106</v>
      </c>
      <c r="AH17" s="49" t="n">
        <f aca="false">ROUND(AG17/AF17*100,1)</f>
        <v>100</v>
      </c>
      <c r="AI17" s="65" t="n">
        <v>109.7</v>
      </c>
      <c r="AJ17" s="53" t="n">
        <f aca="false">ROUND(AG17/AI17*100,1)</f>
        <v>96.6</v>
      </c>
      <c r="AK17" s="47"/>
      <c r="AL17" s="47"/>
      <c r="AM17" s="49"/>
      <c r="AN17" s="47"/>
      <c r="AO17" s="53"/>
      <c r="AP17" s="47"/>
      <c r="AQ17" s="47"/>
      <c r="AR17" s="49"/>
      <c r="AS17" s="47"/>
      <c r="AT17" s="50"/>
      <c r="AU17" s="84"/>
      <c r="AV17" s="49"/>
      <c r="AW17" s="49"/>
      <c r="AX17" s="49"/>
      <c r="AY17" s="86"/>
      <c r="AZ17" s="84"/>
      <c r="BA17" s="47" t="n">
        <v>0.1</v>
      </c>
      <c r="BB17" s="49"/>
      <c r="BC17" s="47" t="n">
        <v>0.3</v>
      </c>
      <c r="BD17" s="53"/>
      <c r="BE17" s="47" t="n">
        <v>653</v>
      </c>
      <c r="BF17" s="47" t="n">
        <v>653.9</v>
      </c>
      <c r="BG17" s="49" t="n">
        <f aca="false">ROUND(BF17/BE17*100,1)</f>
        <v>100.1</v>
      </c>
      <c r="BH17" s="47" t="n">
        <v>551.3</v>
      </c>
      <c r="BI17" s="53" t="n">
        <f aca="false">ROUND(BF17/BH17*100,1)</f>
        <v>118.6</v>
      </c>
      <c r="BJ17" s="56"/>
      <c r="BK17" s="47"/>
      <c r="BL17" s="49"/>
      <c r="BM17" s="47"/>
      <c r="BN17" s="53"/>
      <c r="BO17" s="50"/>
      <c r="BP17" s="57"/>
      <c r="BQ17" s="50"/>
      <c r="BR17" s="57"/>
      <c r="BS17" s="53"/>
      <c r="BT17" s="66"/>
      <c r="BU17" s="65"/>
      <c r="BV17" s="49"/>
      <c r="BW17" s="65"/>
      <c r="BX17" s="53"/>
      <c r="BY17" s="50" t="n">
        <v>100</v>
      </c>
      <c r="BZ17" s="57" t="n">
        <v>100</v>
      </c>
      <c r="CA17" s="49" t="n">
        <f aca="false">ROUND(BZ17/BY17*100,1)</f>
        <v>100</v>
      </c>
      <c r="CB17" s="65" t="n">
        <f aca="false">CH17+DG17+DL17+EF17+EK17</f>
        <v>6.9</v>
      </c>
      <c r="CC17" s="65" t="n">
        <f aca="false">CI17+DH17+DM17+EG17+EL17</f>
        <v>7.3</v>
      </c>
      <c r="CD17" s="49" t="n">
        <f aca="false">ROUND(CC17/CB17*100,1)</f>
        <v>105.8</v>
      </c>
      <c r="CE17" s="49" t="n">
        <f aca="false">CC17/BZ17*100</f>
        <v>7.3</v>
      </c>
      <c r="CF17" s="65" t="n">
        <f aca="false">CK17+DJ17+DO17+EI17+EN17</f>
        <v>0</v>
      </c>
      <c r="CG17" s="53"/>
      <c r="CH17" s="61" t="n">
        <f aca="false">CM17+CR17+CW17+DB17</f>
        <v>6.9</v>
      </c>
      <c r="CI17" s="62" t="n">
        <f aca="false">CN17+CS17+CX17</f>
        <v>7</v>
      </c>
      <c r="CJ17" s="49" t="n">
        <f aca="false">ROUND(CI17/CH17*100,1)</f>
        <v>101.4</v>
      </c>
      <c r="CK17" s="49" t="n">
        <f aca="false">CP17+CU17+CZ17+DE17</f>
        <v>0</v>
      </c>
      <c r="CL17" s="53"/>
      <c r="CM17" s="56" t="n">
        <v>6.9</v>
      </c>
      <c r="CN17" s="47" t="n">
        <v>7</v>
      </c>
      <c r="CO17" s="87" t="n">
        <f aca="false">ROUND(CN17/CM17*100,1)</f>
        <v>101.4</v>
      </c>
      <c r="CP17" s="47"/>
      <c r="CQ17" s="53"/>
      <c r="CR17" s="56"/>
      <c r="CS17" s="47"/>
      <c r="CT17" s="49"/>
      <c r="CU17" s="47"/>
      <c r="CV17" s="53"/>
      <c r="CW17" s="56"/>
      <c r="CX17" s="47"/>
      <c r="CY17" s="49"/>
      <c r="CZ17" s="47"/>
      <c r="DA17" s="53"/>
      <c r="DB17" s="76"/>
      <c r="DC17" s="65"/>
      <c r="DD17" s="49"/>
      <c r="DE17" s="65"/>
      <c r="DF17" s="53"/>
      <c r="DG17" s="56"/>
      <c r="DH17" s="47"/>
      <c r="DI17" s="49"/>
      <c r="DJ17" s="47"/>
      <c r="DK17" s="53"/>
      <c r="DL17" s="56"/>
      <c r="DM17" s="47"/>
      <c r="DN17" s="49"/>
      <c r="DO17" s="47"/>
      <c r="DP17" s="53"/>
      <c r="DQ17" s="56"/>
      <c r="DR17" s="47"/>
      <c r="DS17" s="49"/>
      <c r="DT17" s="47"/>
      <c r="DU17" s="53"/>
      <c r="DV17" s="56"/>
      <c r="DW17" s="47"/>
      <c r="DX17" s="49"/>
      <c r="DY17" s="47"/>
      <c r="DZ17" s="53"/>
      <c r="EA17" s="66"/>
      <c r="EB17" s="65"/>
      <c r="EC17" s="88"/>
      <c r="ED17" s="65"/>
      <c r="EE17" s="53"/>
      <c r="EF17" s="47"/>
      <c r="EG17" s="47" t="n">
        <v>0.3</v>
      </c>
      <c r="EH17" s="49"/>
      <c r="EI17" s="47"/>
      <c r="EJ17" s="53"/>
      <c r="EK17" s="56"/>
      <c r="EL17" s="47"/>
      <c r="EM17" s="49"/>
      <c r="EN17" s="47"/>
      <c r="EO17" s="53"/>
      <c r="EP17" s="56" t="n">
        <v>566.2</v>
      </c>
      <c r="EQ17" s="89" t="n">
        <v>521.7</v>
      </c>
      <c r="ER17" s="66" t="n">
        <f aca="false">EW17+FB17+FG17+FL17</f>
        <v>174</v>
      </c>
      <c r="ES17" s="65" t="n">
        <f aca="false">EX17+FC17+FH17+FM17</f>
        <v>174</v>
      </c>
      <c r="ET17" s="87" t="n">
        <f aca="false">ROUND(ES17/ER17*100,1)</f>
        <v>100</v>
      </c>
      <c r="EU17" s="65" t="n">
        <f aca="false">EZ17+FE17+FJ17+FO17</f>
        <v>172.1</v>
      </c>
      <c r="EV17" s="90" t="n">
        <f aca="false">ROUND(ES17/EU17*100,1)</f>
        <v>101.1</v>
      </c>
      <c r="EW17" s="56" t="n">
        <v>153.2</v>
      </c>
      <c r="EX17" s="47" t="n">
        <v>153.2</v>
      </c>
      <c r="EY17" s="87" t="n">
        <f aca="false">ROUND(EX17/EW17*100,1)</f>
        <v>100</v>
      </c>
      <c r="EZ17" s="85" t="n">
        <v>151.5</v>
      </c>
      <c r="FA17" s="91" t="n">
        <f aca="false">ROUND(EX17/EZ17*100,1)</f>
        <v>101.1</v>
      </c>
      <c r="FB17" s="56"/>
      <c r="FC17" s="47"/>
      <c r="FD17" s="49"/>
      <c r="FE17" s="47"/>
      <c r="FF17" s="92"/>
      <c r="FG17" s="56" t="n">
        <v>20.8</v>
      </c>
      <c r="FH17" s="47" t="n">
        <v>20.8</v>
      </c>
      <c r="FI17" s="71" t="n">
        <f aca="false">ROUND(FH17/FG17*100,1)</f>
        <v>100</v>
      </c>
      <c r="FJ17" s="47" t="n">
        <v>20.6</v>
      </c>
      <c r="FK17" s="93" t="n">
        <f aca="false">ROUND(FH17/FJ17*100,1)</f>
        <v>101</v>
      </c>
      <c r="FL17" s="73"/>
      <c r="FM17" s="47"/>
      <c r="FN17" s="49"/>
      <c r="FO17" s="47"/>
      <c r="FP17" s="74"/>
      <c r="FQ17" s="47"/>
      <c r="FR17" s="57"/>
      <c r="FS17" s="57"/>
      <c r="FT17" s="57"/>
      <c r="FU17" s="89"/>
      <c r="FV17" s="56"/>
      <c r="FW17" s="57"/>
      <c r="FX17" s="57"/>
      <c r="FY17" s="57"/>
      <c r="FZ17" s="58"/>
      <c r="GA17" s="94" t="n">
        <f aca="false">G17+ER17</f>
        <v>942.9</v>
      </c>
      <c r="GB17" s="76" t="n">
        <f aca="false">H17+ES17</f>
        <v>944.4</v>
      </c>
      <c r="GC17" s="49" t="n">
        <f aca="false">ROUND(GB17/GA17*100,1)</f>
        <v>100.2</v>
      </c>
      <c r="GD17" s="47" t="n">
        <f aca="false">K17+EU17</f>
        <v>835.7</v>
      </c>
      <c r="GE17" s="53" t="n">
        <f aca="false">ROUND(GB17/GD17*100,1)</f>
        <v>113</v>
      </c>
      <c r="GF17" s="95" t="n">
        <v>26652</v>
      </c>
      <c r="GG17" s="77" t="n">
        <f aca="false">GD17-GF17</f>
        <v>-25816.3</v>
      </c>
    </row>
    <row r="18" customFormat="false" ht="15" hidden="false" customHeight="false" outlineLevel="0" collapsed="false">
      <c r="A18" s="78" t="n">
        <v>3</v>
      </c>
      <c r="B18" s="79" t="s">
        <v>82</v>
      </c>
      <c r="C18" s="80" t="n">
        <f aca="false">M18+BY18+EP18</f>
        <v>5500.4</v>
      </c>
      <c r="D18" s="81" t="n">
        <f aca="false">N18+BZ18+EQ18</f>
        <v>4015.4</v>
      </c>
      <c r="E18" s="82" t="n">
        <f aca="false">ROUND(D18/C18*100,1)</f>
        <v>73</v>
      </c>
      <c r="F18" s="83"/>
      <c r="G18" s="84" t="n">
        <f aca="false">SUM(P18+CB18)</f>
        <v>965.7</v>
      </c>
      <c r="H18" s="85" t="n">
        <f aca="false">SUM(Q18+CC18)</f>
        <v>1026.6</v>
      </c>
      <c r="I18" s="49" t="n">
        <f aca="false">ROUND(H18/G18*100,1)</f>
        <v>106.3</v>
      </c>
      <c r="J18" s="47" t="n">
        <f aca="false">ROUND(H18/D18*100,1)</f>
        <v>25.6</v>
      </c>
      <c r="K18" s="47" t="n">
        <f aca="false">T18+CF18</f>
        <v>1140.2</v>
      </c>
      <c r="L18" s="86" t="n">
        <f aca="false">ROUND(H18/K18*100,1)</f>
        <v>90</v>
      </c>
      <c r="M18" s="56" t="n">
        <v>3228.1</v>
      </c>
      <c r="N18" s="47" t="n">
        <v>2940.4</v>
      </c>
      <c r="O18" s="57" t="n">
        <f aca="false">ROUND(N18/M18*100,1)</f>
        <v>91.1</v>
      </c>
      <c r="P18" s="49" t="n">
        <f aca="false">V18+AA18+AK18+AP18+AZ18+BE18+BJ18+BT18</f>
        <v>921.5</v>
      </c>
      <c r="Q18" s="49" t="n">
        <f aca="false">W18+AB18+AL18+AQ18+BA18+BF18+BK18+BU18</f>
        <v>982.3</v>
      </c>
      <c r="R18" s="49" t="n">
        <f aca="false">ROUND(Q18/P18*100,1)</f>
        <v>106.6</v>
      </c>
      <c r="S18" s="47" t="n">
        <f aca="false">Q18/N18*100</f>
        <v>33.4070194531356</v>
      </c>
      <c r="T18" s="47" t="n">
        <f aca="false">Y18+AD18+AN18+AS18+BC18+BH18+BM18+BW18</f>
        <v>1064.2</v>
      </c>
      <c r="U18" s="74" t="n">
        <f aca="false">ROUND(Q18/T18*100,1)</f>
        <v>92.3</v>
      </c>
      <c r="V18" s="47" t="n">
        <v>5.8</v>
      </c>
      <c r="W18" s="47" t="n">
        <v>5.9</v>
      </c>
      <c r="X18" s="49" t="n">
        <f aca="false">ROUND(W18/V18*100,1)</f>
        <v>101.7</v>
      </c>
      <c r="Y18" s="47" t="n">
        <v>4</v>
      </c>
      <c r="Z18" s="50" t="n">
        <f aca="false">ROUND(W18/Y18*100,1)</f>
        <v>147.5</v>
      </c>
      <c r="AA18" s="66" t="n">
        <f aca="false">AF18</f>
        <v>223.5</v>
      </c>
      <c r="AB18" s="65" t="n">
        <f aca="false">AG18</f>
        <v>224.2</v>
      </c>
      <c r="AC18" s="49" t="n">
        <f aca="false">ROUND(AB18/AA18*100,1)</f>
        <v>100.3</v>
      </c>
      <c r="AD18" s="65" t="n">
        <f aca="false">AI18</f>
        <v>232</v>
      </c>
      <c r="AE18" s="53" t="n">
        <f aca="false">ROUND(AB18/AD18*100,1)</f>
        <v>96.6</v>
      </c>
      <c r="AF18" s="66" t="n">
        <v>223.5</v>
      </c>
      <c r="AG18" s="65" t="n">
        <v>224.2</v>
      </c>
      <c r="AH18" s="49" t="n">
        <f aca="false">ROUND(AG18/AF18*100,1)</f>
        <v>100.3</v>
      </c>
      <c r="AI18" s="65" t="n">
        <v>232</v>
      </c>
      <c r="AJ18" s="53" t="n">
        <f aca="false">ROUND(AG18/AI18*100,1)</f>
        <v>96.6</v>
      </c>
      <c r="AK18" s="47"/>
      <c r="AL18" s="47"/>
      <c r="AM18" s="49"/>
      <c r="AN18" s="47"/>
      <c r="AO18" s="53"/>
      <c r="AP18" s="47" t="n">
        <v>45</v>
      </c>
      <c r="AQ18" s="47" t="n">
        <v>104.7</v>
      </c>
      <c r="AR18" s="49" t="n">
        <f aca="false">ROUND(AQ18/AP18*100,1)</f>
        <v>232.7</v>
      </c>
      <c r="AS18" s="47" t="n">
        <v>75</v>
      </c>
      <c r="AT18" s="50" t="n">
        <f aca="false">ROUND(AQ18/AS18*100,1)</f>
        <v>139.6</v>
      </c>
      <c r="AU18" s="84"/>
      <c r="AV18" s="49"/>
      <c r="AW18" s="49"/>
      <c r="AX18" s="49"/>
      <c r="AY18" s="86"/>
      <c r="AZ18" s="56" t="n">
        <v>1.2</v>
      </c>
      <c r="BA18" s="47" t="n">
        <v>1.3</v>
      </c>
      <c r="BB18" s="49" t="n">
        <f aca="false">ROUND(BA18/AZ18*100,1)</f>
        <v>108.3</v>
      </c>
      <c r="BC18" s="47" t="n">
        <v>0.3</v>
      </c>
      <c r="BD18" s="53" t="n">
        <f aca="false">ROUND(BA18/BC18*100,1)</f>
        <v>433.3</v>
      </c>
      <c r="BE18" s="47" t="n">
        <v>646</v>
      </c>
      <c r="BF18" s="47" t="n">
        <v>646.2</v>
      </c>
      <c r="BG18" s="49" t="n">
        <f aca="false">ROUND(BF18/BE18*100,1)</f>
        <v>100</v>
      </c>
      <c r="BH18" s="47" t="n">
        <v>752.9</v>
      </c>
      <c r="BI18" s="53" t="n">
        <f aca="false">ROUND(BF18/BH18*100,1)</f>
        <v>85.8</v>
      </c>
      <c r="BJ18" s="56"/>
      <c r="BK18" s="47"/>
      <c r="BL18" s="49"/>
      <c r="BM18" s="47"/>
      <c r="BN18" s="53"/>
      <c r="BO18" s="50"/>
      <c r="BP18" s="57"/>
      <c r="BQ18" s="50"/>
      <c r="BR18" s="57"/>
      <c r="BS18" s="53"/>
      <c r="BT18" s="66"/>
      <c r="BU18" s="65"/>
      <c r="BV18" s="49"/>
      <c r="BW18" s="65"/>
      <c r="BX18" s="53"/>
      <c r="BY18" s="50" t="n">
        <v>1200</v>
      </c>
      <c r="BZ18" s="57" t="n">
        <v>231</v>
      </c>
      <c r="CA18" s="49" t="n">
        <f aca="false">ROUND(BZ18/BY18*100,1)</f>
        <v>19.3</v>
      </c>
      <c r="CB18" s="65" t="n">
        <f aca="false">CH18+DG18+DL18+EF18+EK18</f>
        <v>44.2</v>
      </c>
      <c r="CC18" s="65" t="n">
        <f aca="false">CI18+DH18+DM18+EG18+EL18</f>
        <v>44.3</v>
      </c>
      <c r="CD18" s="49" t="n">
        <f aca="false">ROUND(CC18/CB18*100,1)</f>
        <v>100.2</v>
      </c>
      <c r="CE18" s="49" t="n">
        <f aca="false">CC18/BZ18*100</f>
        <v>19.1774891774892</v>
      </c>
      <c r="CF18" s="65" t="n">
        <f aca="false">CK18+DJ18+DO18+EI18+EN18</f>
        <v>76</v>
      </c>
      <c r="CG18" s="53" t="n">
        <f aca="false">ROUND(CC18/CF18*100,1)</f>
        <v>58.3</v>
      </c>
      <c r="CH18" s="61" t="n">
        <f aca="false">CM18+CR18+CW18+DB18</f>
        <v>44.2</v>
      </c>
      <c r="CI18" s="62" t="n">
        <f aca="false">CN18+CS18+CX18+DC18</f>
        <v>44.3</v>
      </c>
      <c r="CJ18" s="49" t="n">
        <f aca="false">ROUND(CI18/CH18*100,1)</f>
        <v>100.2</v>
      </c>
      <c r="CK18" s="49" t="n">
        <f aca="false">CP18+CU18+CZ18+DE18</f>
        <v>76</v>
      </c>
      <c r="CL18" s="53" t="n">
        <f aca="false">ROUND(CI18/CK18*100,1)</f>
        <v>58.3</v>
      </c>
      <c r="CM18" s="56"/>
      <c r="CN18" s="47"/>
      <c r="CO18" s="87"/>
      <c r="CP18" s="47"/>
      <c r="CQ18" s="53"/>
      <c r="CR18" s="56"/>
      <c r="CS18" s="47"/>
      <c r="CT18" s="49"/>
      <c r="CU18" s="47"/>
      <c r="CV18" s="53"/>
      <c r="CW18" s="56" t="n">
        <v>3</v>
      </c>
      <c r="CX18" s="47" t="n">
        <v>3</v>
      </c>
      <c r="CY18" s="49" t="n">
        <f aca="false">ROUND(CX18/CW18*100,1)</f>
        <v>100</v>
      </c>
      <c r="CZ18" s="47" t="n">
        <v>13.7</v>
      </c>
      <c r="DA18" s="53" t="n">
        <f aca="false">ROUND(CX18/CZ18*100,1)</f>
        <v>21.9</v>
      </c>
      <c r="DB18" s="76" t="n">
        <v>41.2</v>
      </c>
      <c r="DC18" s="65" t="n">
        <v>41.3</v>
      </c>
      <c r="DD18" s="49" t="n">
        <f aca="false">ROUND(DC18/DB18*100,1)</f>
        <v>100.2</v>
      </c>
      <c r="DE18" s="65" t="n">
        <v>62.3</v>
      </c>
      <c r="DF18" s="53" t="n">
        <f aca="false">ROUND(DC18/DE18*100,1)</f>
        <v>66.3</v>
      </c>
      <c r="DG18" s="56"/>
      <c r="DH18" s="47"/>
      <c r="DI18" s="49"/>
      <c r="DJ18" s="47"/>
      <c r="DK18" s="53"/>
      <c r="DL18" s="56"/>
      <c r="DM18" s="47"/>
      <c r="DN18" s="49"/>
      <c r="DO18" s="47"/>
      <c r="DP18" s="53"/>
      <c r="DQ18" s="56"/>
      <c r="DR18" s="47"/>
      <c r="DS18" s="49"/>
      <c r="DT18" s="47"/>
      <c r="DU18" s="53"/>
      <c r="DV18" s="56"/>
      <c r="DW18" s="47"/>
      <c r="DX18" s="49"/>
      <c r="DY18" s="47"/>
      <c r="DZ18" s="53"/>
      <c r="EA18" s="66"/>
      <c r="EB18" s="65"/>
      <c r="EC18" s="96"/>
      <c r="ED18" s="65"/>
      <c r="EE18" s="53"/>
      <c r="EF18" s="47"/>
      <c r="EG18" s="47"/>
      <c r="EH18" s="49"/>
      <c r="EI18" s="47"/>
      <c r="EJ18" s="53"/>
      <c r="EK18" s="56"/>
      <c r="EL18" s="47"/>
      <c r="EM18" s="49"/>
      <c r="EN18" s="47"/>
      <c r="EO18" s="53"/>
      <c r="EP18" s="56" t="n">
        <v>1072.3</v>
      </c>
      <c r="EQ18" s="89" t="n">
        <v>844</v>
      </c>
      <c r="ER18" s="66" t="n">
        <f aca="false">EW18+FB18+FG18+FL18</f>
        <v>281.3</v>
      </c>
      <c r="ES18" s="65" t="n">
        <f aca="false">EX18+FC18+FH18+FM18</f>
        <v>281.3</v>
      </c>
      <c r="ET18" s="87" t="n">
        <f aca="false">ROUND(ES18/ER18*100,1)</f>
        <v>100</v>
      </c>
      <c r="EU18" s="65" t="n">
        <f aca="false">EZ18+FE18+FJ18+FO18</f>
        <v>277.4</v>
      </c>
      <c r="EV18" s="90" t="n">
        <f aca="false">ROUND(ES18/EU18*100,1)</f>
        <v>101.4</v>
      </c>
      <c r="EW18" s="56" t="n">
        <v>260.6</v>
      </c>
      <c r="EX18" s="47" t="n">
        <v>260.6</v>
      </c>
      <c r="EY18" s="87" t="n">
        <f aca="false">ROUND(EX18/EW18*100,1)</f>
        <v>100</v>
      </c>
      <c r="EZ18" s="85" t="n">
        <v>256.8</v>
      </c>
      <c r="FA18" s="91" t="n">
        <f aca="false">ROUND(EX18/EZ18*100,1)</f>
        <v>101.5</v>
      </c>
      <c r="FB18" s="56"/>
      <c r="FC18" s="47"/>
      <c r="FD18" s="49"/>
      <c r="FE18" s="47"/>
      <c r="FF18" s="92"/>
      <c r="FG18" s="56" t="n">
        <v>20.7</v>
      </c>
      <c r="FH18" s="47" t="n">
        <v>20.7</v>
      </c>
      <c r="FI18" s="71" t="n">
        <f aca="false">ROUND(FH18/FG18*100,1)</f>
        <v>100</v>
      </c>
      <c r="FJ18" s="47" t="n">
        <v>20.6</v>
      </c>
      <c r="FK18" s="93" t="n">
        <f aca="false">ROUND(FH18/FJ18*100,1)</f>
        <v>100.5</v>
      </c>
      <c r="FL18" s="73"/>
      <c r="FM18" s="47"/>
      <c r="FN18" s="49"/>
      <c r="FO18" s="47"/>
      <c r="FP18" s="74"/>
      <c r="FQ18" s="47"/>
      <c r="FR18" s="57"/>
      <c r="FS18" s="57"/>
      <c r="FT18" s="57"/>
      <c r="FU18" s="89"/>
      <c r="FV18" s="56"/>
      <c r="FW18" s="57"/>
      <c r="FX18" s="57"/>
      <c r="FY18" s="57"/>
      <c r="FZ18" s="58"/>
      <c r="GA18" s="94" t="n">
        <f aca="false">G18+ER18</f>
        <v>1247</v>
      </c>
      <c r="GB18" s="76" t="n">
        <f aca="false">H18+ES18</f>
        <v>1307.9</v>
      </c>
      <c r="GC18" s="49" t="n">
        <f aca="false">ROUND(GB18/GA18*100,1)</f>
        <v>104.9</v>
      </c>
      <c r="GD18" s="47" t="n">
        <f aca="false">K18+EU18</f>
        <v>1417.6</v>
      </c>
      <c r="GE18" s="53" t="n">
        <f aca="false">ROUND(GB18/GD18*100,1)</f>
        <v>92.3</v>
      </c>
      <c r="GF18" s="95" t="n">
        <v>5879</v>
      </c>
      <c r="GG18" s="77" t="n">
        <f aca="false">GD18-GF18</f>
        <v>-4461.4</v>
      </c>
    </row>
    <row r="19" customFormat="false" ht="15.75" hidden="false" customHeight="false" outlineLevel="0" collapsed="false">
      <c r="A19" s="78" t="n">
        <v>4</v>
      </c>
      <c r="B19" s="79" t="s">
        <v>83</v>
      </c>
      <c r="C19" s="97" t="n">
        <f aca="false">M19+BY19+EP19</f>
        <v>4032.3</v>
      </c>
      <c r="D19" s="81" t="n">
        <f aca="false">N19+BZ19+EQ19</f>
        <v>4050</v>
      </c>
      <c r="E19" s="82" t="n">
        <f aca="false">ROUND(D19/C19*100,1)</f>
        <v>100.4</v>
      </c>
      <c r="F19" s="83"/>
      <c r="G19" s="84" t="n">
        <f aca="false">SUM(P19+CB19)</f>
        <v>841.5</v>
      </c>
      <c r="H19" s="85" t="n">
        <f aca="false">SUM(Q19+CC19)</f>
        <v>979.2</v>
      </c>
      <c r="I19" s="49" t="n">
        <f aca="false">ROUND(H19/G19*100,1)</f>
        <v>116.4</v>
      </c>
      <c r="J19" s="47" t="n">
        <f aca="false">ROUND(H19/D19*100,1)</f>
        <v>24.2</v>
      </c>
      <c r="K19" s="47" t="n">
        <f aca="false">T19+CF19</f>
        <v>793.8</v>
      </c>
      <c r="L19" s="86" t="n">
        <f aca="false">ROUND(H19/K19*100,1)</f>
        <v>123.4</v>
      </c>
      <c r="M19" s="56" t="n">
        <v>3164.2</v>
      </c>
      <c r="N19" s="47" t="n">
        <v>2917.9</v>
      </c>
      <c r="O19" s="57" t="n">
        <f aca="false">ROUND(N19/M19*100,1)</f>
        <v>92.2</v>
      </c>
      <c r="P19" s="49" t="n">
        <f aca="false">V19+AA19+AK19+AP19+AZ19+BE19+BJ19+BT19</f>
        <v>781.1</v>
      </c>
      <c r="Q19" s="49" t="n">
        <f aca="false">W19+AB19+AL19+AQ19+BA19+BF19+BK19+BU19</f>
        <v>918.2</v>
      </c>
      <c r="R19" s="49" t="n">
        <f aca="false">ROUND(Q19/P19*100,1)</f>
        <v>117.6</v>
      </c>
      <c r="S19" s="47" t="n">
        <f aca="false">Q19/N19*100</f>
        <v>31.4678364577265</v>
      </c>
      <c r="T19" s="47" t="n">
        <f aca="false">Y19+AD19+AN19+AS19+BC19+BH19+BM19+BW19</f>
        <v>780.9</v>
      </c>
      <c r="U19" s="74" t="n">
        <f aca="false">ROUND(Q19/T19*100,1)</f>
        <v>117.6</v>
      </c>
      <c r="V19" s="47" t="n">
        <v>5.5</v>
      </c>
      <c r="W19" s="47" t="n">
        <v>5.5</v>
      </c>
      <c r="X19" s="49" t="n">
        <f aca="false">ROUND(W19/V19*100,1)</f>
        <v>100</v>
      </c>
      <c r="Y19" s="47" t="n">
        <v>4.8</v>
      </c>
      <c r="Z19" s="50" t="n">
        <f aca="false">ROUND(W19/Y19*100,1)</f>
        <v>114.6</v>
      </c>
      <c r="AA19" s="66" t="n">
        <f aca="false">AF19</f>
        <v>187</v>
      </c>
      <c r="AB19" s="65" t="n">
        <f aca="false">AG19</f>
        <v>187.5</v>
      </c>
      <c r="AC19" s="49" t="n">
        <f aca="false">ROUND(AB19/AA19*100,1)</f>
        <v>100.3</v>
      </c>
      <c r="AD19" s="65" t="n">
        <f aca="false">AI19</f>
        <v>194.1</v>
      </c>
      <c r="AE19" s="53" t="n">
        <f aca="false">ROUND(AB19/AD19*100,1)</f>
        <v>96.6</v>
      </c>
      <c r="AF19" s="66" t="n">
        <v>187</v>
      </c>
      <c r="AG19" s="65" t="n">
        <v>187.5</v>
      </c>
      <c r="AH19" s="49" t="n">
        <f aca="false">ROUND(AG19/AF19*100,1)</f>
        <v>100.3</v>
      </c>
      <c r="AI19" s="65" t="n">
        <v>194.1</v>
      </c>
      <c r="AJ19" s="53" t="n">
        <f aca="false">ROUND(AG19/AI19*100,1)</f>
        <v>96.6</v>
      </c>
      <c r="AK19" s="47"/>
      <c r="AL19" s="47"/>
      <c r="AM19" s="49"/>
      <c r="AN19" s="47"/>
      <c r="AO19" s="53"/>
      <c r="AP19" s="47" t="n">
        <v>18</v>
      </c>
      <c r="AQ19" s="47" t="n">
        <v>153.8</v>
      </c>
      <c r="AR19" s="49" t="n">
        <f aca="false">ROUND(AQ19/AP19*100,1)</f>
        <v>854.4</v>
      </c>
      <c r="AS19" s="47" t="n">
        <v>19.7</v>
      </c>
      <c r="AT19" s="50" t="n">
        <f aca="false">ROUND(AQ19/AS19*100,1)</f>
        <v>780.7</v>
      </c>
      <c r="AU19" s="84"/>
      <c r="AV19" s="49"/>
      <c r="AW19" s="49"/>
      <c r="AX19" s="49"/>
      <c r="AY19" s="86"/>
      <c r="AZ19" s="56"/>
      <c r="BA19" s="47" t="n">
        <v>0.2</v>
      </c>
      <c r="BB19" s="49"/>
      <c r="BC19" s="47" t="n">
        <v>0.3</v>
      </c>
      <c r="BD19" s="53" t="n">
        <f aca="false">ROUND(BA19/BC19*100,1)</f>
        <v>66.7</v>
      </c>
      <c r="BE19" s="47" t="n">
        <v>570.6</v>
      </c>
      <c r="BF19" s="47" t="n">
        <v>571.2</v>
      </c>
      <c r="BG19" s="49" t="n">
        <f aca="false">ROUND(BF19/BE19*100,1)</f>
        <v>100.1</v>
      </c>
      <c r="BH19" s="47" t="n">
        <v>562</v>
      </c>
      <c r="BI19" s="53" t="n">
        <f aca="false">ROUND(BF19/BH19*100,1)</f>
        <v>101.6</v>
      </c>
      <c r="BJ19" s="56"/>
      <c r="BK19" s="47"/>
      <c r="BL19" s="49"/>
      <c r="BM19" s="47"/>
      <c r="BN19" s="53"/>
      <c r="BO19" s="50"/>
      <c r="BP19" s="57"/>
      <c r="BQ19" s="50"/>
      <c r="BR19" s="57"/>
      <c r="BS19" s="53"/>
      <c r="BT19" s="66"/>
      <c r="BU19" s="65"/>
      <c r="BV19" s="49"/>
      <c r="BW19" s="65"/>
      <c r="BX19" s="53"/>
      <c r="BY19" s="50" t="n">
        <v>82.7</v>
      </c>
      <c r="BZ19" s="57" t="n">
        <v>435</v>
      </c>
      <c r="CA19" s="49" t="n">
        <f aca="false">ROUND(BZ19/BY19*100,1)</f>
        <v>526</v>
      </c>
      <c r="CB19" s="65" t="n">
        <f aca="false">CH19+DG19+DL19+EF19+EK19</f>
        <v>60.4</v>
      </c>
      <c r="CC19" s="65" t="n">
        <f aca="false">CI19+DH19+DM19+EG19+EL19</f>
        <v>61</v>
      </c>
      <c r="CD19" s="49" t="n">
        <f aca="false">ROUND(CC19/CB19*100,1)</f>
        <v>101</v>
      </c>
      <c r="CE19" s="49" t="n">
        <f aca="false">CC19/BZ19*100</f>
        <v>14.0229885057471</v>
      </c>
      <c r="CF19" s="65" t="n">
        <f aca="false">CK19+DJ19+DO19+EI19+EN19</f>
        <v>12.9</v>
      </c>
      <c r="CG19" s="53" t="n">
        <f aca="false">ROUND(CC19/CF19*100,1)</f>
        <v>472.9</v>
      </c>
      <c r="CH19" s="61" t="n">
        <f aca="false">CM19+CR19+CW19+DB19</f>
        <v>60.4</v>
      </c>
      <c r="CI19" s="62" t="n">
        <f aca="false">CN19+CS19+CX19+DC19</f>
        <v>61</v>
      </c>
      <c r="CJ19" s="49" t="n">
        <f aca="false">ROUND(CI19/CH19*100,1)</f>
        <v>101</v>
      </c>
      <c r="CK19" s="49" t="n">
        <f aca="false">CP19+CU19+CZ19+DE19</f>
        <v>12.9</v>
      </c>
      <c r="CL19" s="53" t="n">
        <f aca="false">ROUND(CI19/CK19*100,1)</f>
        <v>472.9</v>
      </c>
      <c r="CM19" s="56" t="n">
        <v>8.7</v>
      </c>
      <c r="CN19" s="47" t="n">
        <v>8.8</v>
      </c>
      <c r="CO19" s="87" t="n">
        <f aca="false">ROUND(CN19/CM19*100,1)</f>
        <v>101.1</v>
      </c>
      <c r="CP19" s="47"/>
      <c r="CQ19" s="53"/>
      <c r="CR19" s="56"/>
      <c r="CS19" s="47"/>
      <c r="CT19" s="49"/>
      <c r="CU19" s="47"/>
      <c r="CV19" s="53"/>
      <c r="CW19" s="56" t="n">
        <v>4</v>
      </c>
      <c r="CX19" s="47" t="n">
        <v>4.4</v>
      </c>
      <c r="CY19" s="49" t="n">
        <f aca="false">ROUND(CX19/CW19*100,1)</f>
        <v>110</v>
      </c>
      <c r="CZ19" s="47" t="n">
        <v>6.4</v>
      </c>
      <c r="DA19" s="53" t="n">
        <f aca="false">ROUND(CX19/CZ19*100,1)</f>
        <v>68.8</v>
      </c>
      <c r="DB19" s="76" t="n">
        <v>47.7</v>
      </c>
      <c r="DC19" s="65" t="n">
        <v>47.8</v>
      </c>
      <c r="DD19" s="49" t="n">
        <f aca="false">ROUND(DC19/DB19*100,1)</f>
        <v>100.2</v>
      </c>
      <c r="DE19" s="65" t="n">
        <v>6.5</v>
      </c>
      <c r="DF19" s="53"/>
      <c r="DG19" s="56"/>
      <c r="DH19" s="47"/>
      <c r="DI19" s="49"/>
      <c r="DJ19" s="47"/>
      <c r="DK19" s="53"/>
      <c r="DL19" s="56"/>
      <c r="DM19" s="47"/>
      <c r="DN19" s="88"/>
      <c r="DO19" s="47"/>
      <c r="DP19" s="98"/>
      <c r="DQ19" s="56"/>
      <c r="DR19" s="47"/>
      <c r="DS19" s="49" t="e">
        <f aca="false">ROUND(DR19/DQ19*100,1)</f>
        <v>#DIV/0!</v>
      </c>
      <c r="DT19" s="47"/>
      <c r="DU19" s="53"/>
      <c r="DV19" s="56"/>
      <c r="DW19" s="47"/>
      <c r="DX19" s="49"/>
      <c r="DY19" s="47"/>
      <c r="DZ19" s="53"/>
      <c r="EA19" s="66"/>
      <c r="EB19" s="65"/>
      <c r="EC19" s="96"/>
      <c r="ED19" s="65"/>
      <c r="EE19" s="98"/>
      <c r="EF19" s="47"/>
      <c r="EG19" s="47"/>
      <c r="EH19" s="88"/>
      <c r="EI19" s="47"/>
      <c r="EJ19" s="53"/>
      <c r="EK19" s="56"/>
      <c r="EL19" s="47"/>
      <c r="EM19" s="49"/>
      <c r="EN19" s="47"/>
      <c r="EO19" s="53"/>
      <c r="EP19" s="56" t="n">
        <v>785.4</v>
      </c>
      <c r="EQ19" s="89" t="n">
        <v>697.1</v>
      </c>
      <c r="ER19" s="66" t="n">
        <f aca="false">EW19+FB19+FG19+FL19</f>
        <v>232.3</v>
      </c>
      <c r="ES19" s="65" t="n">
        <f aca="false">EX19+FC19+FH19+FM19</f>
        <v>232.3</v>
      </c>
      <c r="ET19" s="87" t="n">
        <f aca="false">ROUND(ES19/ER19*100,1)</f>
        <v>100</v>
      </c>
      <c r="EU19" s="65" t="n">
        <f aca="false">EZ19+FE19+FJ19+FO19</f>
        <v>228.4</v>
      </c>
      <c r="EV19" s="90" t="n">
        <f aca="false">ROUND(ES19/EU19*100,1)</f>
        <v>101.7</v>
      </c>
      <c r="EW19" s="56" t="n">
        <v>211.6</v>
      </c>
      <c r="EX19" s="47" t="n">
        <v>211.6</v>
      </c>
      <c r="EY19" s="87" t="n">
        <f aca="false">ROUND(EX19/EW19*100,1)</f>
        <v>100</v>
      </c>
      <c r="EZ19" s="85" t="n">
        <v>207.8</v>
      </c>
      <c r="FA19" s="91" t="n">
        <f aca="false">ROUND(EX19/EZ19*100,1)</f>
        <v>101.8</v>
      </c>
      <c r="FB19" s="56"/>
      <c r="FC19" s="47"/>
      <c r="FD19" s="49"/>
      <c r="FE19" s="47"/>
      <c r="FF19" s="92"/>
      <c r="FG19" s="56" t="n">
        <v>20.7</v>
      </c>
      <c r="FH19" s="47" t="n">
        <v>20.7</v>
      </c>
      <c r="FI19" s="71" t="n">
        <f aca="false">ROUND(FH19/FG19*100,1)</f>
        <v>100</v>
      </c>
      <c r="FJ19" s="47" t="n">
        <v>20.6</v>
      </c>
      <c r="FK19" s="93" t="n">
        <f aca="false">ROUND(FH19/FJ19*100,1)</f>
        <v>100.5</v>
      </c>
      <c r="FL19" s="73"/>
      <c r="FM19" s="47"/>
      <c r="FN19" s="49"/>
      <c r="FO19" s="47"/>
      <c r="FP19" s="74"/>
      <c r="FQ19" s="47"/>
      <c r="FR19" s="57"/>
      <c r="FS19" s="57"/>
      <c r="FT19" s="57"/>
      <c r="FU19" s="89"/>
      <c r="FV19" s="56"/>
      <c r="FW19" s="57"/>
      <c r="FX19" s="57"/>
      <c r="FY19" s="57"/>
      <c r="FZ19" s="58"/>
      <c r="GA19" s="94" t="n">
        <f aca="false">G19+ER19</f>
        <v>1073.8</v>
      </c>
      <c r="GB19" s="76" t="n">
        <f aca="false">H19+ES19</f>
        <v>1211.5</v>
      </c>
      <c r="GC19" s="49" t="n">
        <f aca="false">ROUND(GB19/GA19*100,1)</f>
        <v>112.8</v>
      </c>
      <c r="GD19" s="47" t="n">
        <f aca="false">K19+EU19</f>
        <v>1022.2</v>
      </c>
      <c r="GE19" s="53" t="n">
        <f aca="false">ROUND(GB19/GD19*100,1)</f>
        <v>118.5</v>
      </c>
      <c r="GF19" s="95" t="n">
        <v>3696</v>
      </c>
      <c r="GG19" s="77" t="n">
        <f aca="false">GD19-GF19</f>
        <v>-2673.8</v>
      </c>
    </row>
    <row r="20" customFormat="false" ht="15.75" hidden="false" customHeight="false" outlineLevel="0" collapsed="false">
      <c r="A20" s="78" t="n">
        <v>5</v>
      </c>
      <c r="B20" s="79" t="s">
        <v>84</v>
      </c>
      <c r="C20" s="80" t="n">
        <f aca="false">M20+BY20+EP20</f>
        <v>14336.7</v>
      </c>
      <c r="D20" s="81" t="n">
        <f aca="false">N20+BZ20+EQ20</f>
        <v>15653.1</v>
      </c>
      <c r="E20" s="82" t="n">
        <f aca="false">ROUND(D20/C20*100,1)</f>
        <v>109.2</v>
      </c>
      <c r="F20" s="83"/>
      <c r="G20" s="84" t="n">
        <f aca="false">SUM(P20+CB20)</f>
        <v>2646.3</v>
      </c>
      <c r="H20" s="85" t="n">
        <f aca="false">SUM(Q20+CC20)</f>
        <v>2649</v>
      </c>
      <c r="I20" s="49" t="n">
        <f aca="false">ROUND(H20/G20*100,1)</f>
        <v>100.1</v>
      </c>
      <c r="J20" s="47" t="n">
        <f aca="false">ROUND(H20/D20*100,1)</f>
        <v>16.9</v>
      </c>
      <c r="K20" s="47" t="n">
        <f aca="false">T20+CF20</f>
        <v>2838.9</v>
      </c>
      <c r="L20" s="86" t="n">
        <f aca="false">ROUND(H20/K20*100,1)</f>
        <v>93.3</v>
      </c>
      <c r="M20" s="56" t="n">
        <v>8671.5</v>
      </c>
      <c r="N20" s="47" t="n">
        <v>8475.2</v>
      </c>
      <c r="O20" s="57" t="n">
        <f aca="false">ROUND(N20/M20*100,1)</f>
        <v>97.7</v>
      </c>
      <c r="P20" s="49" t="n">
        <f aca="false">V20+AA20+AK20+AP20+AZ20+BE20+BJ20+BT20</f>
        <v>2638.9</v>
      </c>
      <c r="Q20" s="49" t="n">
        <f aca="false">W20+AB20+AL20+AQ20+BA20+BF20+BK20+BU20</f>
        <v>2641.5</v>
      </c>
      <c r="R20" s="49" t="n">
        <f aca="false">ROUND(Q20/P20*100,1)</f>
        <v>100.1</v>
      </c>
      <c r="S20" s="47" t="n">
        <f aca="false">Q20/N20*100</f>
        <v>31.1674060789126</v>
      </c>
      <c r="T20" s="47" t="n">
        <f aca="false">Y20+AD20+AN20+AS20+BC20+BH20+BM20+BW20</f>
        <v>2807.6</v>
      </c>
      <c r="U20" s="74" t="n">
        <f aca="false">ROUND(Q20/T20*100,1)</f>
        <v>94.1</v>
      </c>
      <c r="V20" s="47" t="n">
        <v>153</v>
      </c>
      <c r="W20" s="47" t="n">
        <v>153.8</v>
      </c>
      <c r="X20" s="49" t="n">
        <f aca="false">ROUND(W20/V20*100,1)</f>
        <v>100.5</v>
      </c>
      <c r="Y20" s="47" t="n">
        <v>179.8</v>
      </c>
      <c r="Z20" s="50" t="n">
        <f aca="false">ROUND(W20/Y20*100,1)</f>
        <v>85.5</v>
      </c>
      <c r="AA20" s="66" t="n">
        <f aca="false">AF20</f>
        <v>387.9</v>
      </c>
      <c r="AB20" s="65" t="n">
        <f aca="false">AG20</f>
        <v>388.1</v>
      </c>
      <c r="AC20" s="49" t="n">
        <f aca="false">ROUND(AB20/AA20*100,1)</f>
        <v>100.1</v>
      </c>
      <c r="AD20" s="65" t="n">
        <f aca="false">AI20</f>
        <v>383.9</v>
      </c>
      <c r="AE20" s="53" t="n">
        <f aca="false">ROUND(AB20/AD20*100,1)</f>
        <v>101.1</v>
      </c>
      <c r="AF20" s="66" t="n">
        <v>387.9</v>
      </c>
      <c r="AG20" s="65" t="n">
        <v>388.1</v>
      </c>
      <c r="AH20" s="49" t="n">
        <f aca="false">ROUND(AG20/AF20*100,1)</f>
        <v>100.1</v>
      </c>
      <c r="AI20" s="65" t="n">
        <v>383.9</v>
      </c>
      <c r="AJ20" s="53" t="n">
        <f aca="false">ROUND(AG20/AI20*100,1)</f>
        <v>101.1</v>
      </c>
      <c r="AK20" s="47"/>
      <c r="AL20" s="47"/>
      <c r="AM20" s="49"/>
      <c r="AN20" s="47"/>
      <c r="AO20" s="53"/>
      <c r="AP20" s="47" t="n">
        <v>239</v>
      </c>
      <c r="AQ20" s="47" t="n">
        <v>240.2</v>
      </c>
      <c r="AR20" s="49" t="n">
        <f aca="false">ROUND(AQ20/AP20*100,1)</f>
        <v>100.5</v>
      </c>
      <c r="AS20" s="47" t="n">
        <v>260.4</v>
      </c>
      <c r="AT20" s="50" t="n">
        <f aca="false">ROUND(AQ20/AS20*100,1)</f>
        <v>92.2</v>
      </c>
      <c r="AU20" s="84"/>
      <c r="AV20" s="49"/>
      <c r="AW20" s="49"/>
      <c r="AX20" s="49"/>
      <c r="AY20" s="86"/>
      <c r="AZ20" s="56" t="n">
        <v>7.7</v>
      </c>
      <c r="BA20" s="47" t="n">
        <v>7.1</v>
      </c>
      <c r="BB20" s="49" t="n">
        <f aca="false">ROUND(BA20/AZ20*100,1)</f>
        <v>92.2</v>
      </c>
      <c r="BC20" s="47" t="n">
        <v>9</v>
      </c>
      <c r="BD20" s="53" t="n">
        <f aca="false">ROUND(BA20/BC20*100,1)</f>
        <v>78.9</v>
      </c>
      <c r="BE20" s="47" t="n">
        <v>1851.3</v>
      </c>
      <c r="BF20" s="47" t="n">
        <v>1852.3</v>
      </c>
      <c r="BG20" s="49" t="n">
        <f aca="false">ROUND(BF20/BE20*100,1)</f>
        <v>100.1</v>
      </c>
      <c r="BH20" s="47" t="n">
        <v>1974.5</v>
      </c>
      <c r="BI20" s="53" t="n">
        <f aca="false">ROUND(BF20/BH20*100,1)</f>
        <v>93.8</v>
      </c>
      <c r="BJ20" s="56"/>
      <c r="BK20" s="47"/>
      <c r="BL20" s="49"/>
      <c r="BM20" s="47"/>
      <c r="BN20" s="53"/>
      <c r="BO20" s="50"/>
      <c r="BP20" s="57"/>
      <c r="BQ20" s="50"/>
      <c r="BR20" s="57"/>
      <c r="BS20" s="53"/>
      <c r="BT20" s="66"/>
      <c r="BU20" s="65"/>
      <c r="BV20" s="49"/>
      <c r="BW20" s="65"/>
      <c r="BX20" s="53"/>
      <c r="BY20" s="50" t="n">
        <v>194.6</v>
      </c>
      <c r="BZ20" s="57" t="n">
        <v>117</v>
      </c>
      <c r="CA20" s="49" t="n">
        <f aca="false">ROUND(BZ20/BY20*100,1)</f>
        <v>60.1</v>
      </c>
      <c r="CB20" s="65" t="n">
        <f aca="false">CH20+DG20+DL20+EF20+EK20</f>
        <v>7.4</v>
      </c>
      <c r="CC20" s="65" t="n">
        <f aca="false">CI20+DH20+DM20+EG20+EL20</f>
        <v>7.5</v>
      </c>
      <c r="CD20" s="49" t="n">
        <f aca="false">ROUND(CC20/CB20*100,1)</f>
        <v>101.4</v>
      </c>
      <c r="CE20" s="49" t="n">
        <f aca="false">CC20/BZ20*100</f>
        <v>6.41025641025641</v>
      </c>
      <c r="CF20" s="65" t="n">
        <f aca="false">CK20+DJ20+DO20+EI20+EN20</f>
        <v>31.3</v>
      </c>
      <c r="CG20" s="53" t="n">
        <f aca="false">ROUND(CC20/CF20*100,1)</f>
        <v>24</v>
      </c>
      <c r="CH20" s="61" t="n">
        <f aca="false">CM20+CR20+CW20+DB20</f>
        <v>2.4</v>
      </c>
      <c r="CI20" s="62" t="n">
        <f aca="false">CN20+CS20+CX20+DC20</f>
        <v>2.5</v>
      </c>
      <c r="CJ20" s="49" t="n">
        <f aca="false">ROUND(CI20/CH20*100,1)</f>
        <v>104.2</v>
      </c>
      <c r="CK20" s="49" t="n">
        <f aca="false">CP20+CU20+CZ20+DE20</f>
        <v>8.3</v>
      </c>
      <c r="CL20" s="53"/>
      <c r="CM20" s="56"/>
      <c r="CN20" s="47"/>
      <c r="CO20" s="87"/>
      <c r="CP20" s="47"/>
      <c r="CQ20" s="53"/>
      <c r="CR20" s="56"/>
      <c r="CS20" s="47"/>
      <c r="CT20" s="49"/>
      <c r="CU20" s="47"/>
      <c r="CV20" s="53"/>
      <c r="CW20" s="56" t="n">
        <v>2.4</v>
      </c>
      <c r="CX20" s="47" t="n">
        <v>2.5</v>
      </c>
      <c r="CY20" s="49" t="n">
        <f aca="false">ROUND(CX20/CW20*100,1)</f>
        <v>104.2</v>
      </c>
      <c r="CZ20" s="47" t="n">
        <v>8.3</v>
      </c>
      <c r="DA20" s="53"/>
      <c r="DB20" s="76"/>
      <c r="DC20" s="65"/>
      <c r="DD20" s="49"/>
      <c r="DE20" s="65"/>
      <c r="DF20" s="53"/>
      <c r="DG20" s="56"/>
      <c r="DH20" s="47"/>
      <c r="DI20" s="49"/>
      <c r="DJ20" s="47"/>
      <c r="DK20" s="53"/>
      <c r="DL20" s="56" t="n">
        <f aca="false">EA20</f>
        <v>3.1</v>
      </c>
      <c r="DM20" s="47" t="n">
        <f aca="false">EB20</f>
        <v>3.1</v>
      </c>
      <c r="DN20" s="99" t="n">
        <f aca="false">ROUND(DM20/DL20*100,1)</f>
        <v>100</v>
      </c>
      <c r="DO20" s="47" t="n">
        <f aca="false">ED20</f>
        <v>20</v>
      </c>
      <c r="DP20" s="100" t="n">
        <f aca="false">ROUND(DM20/DO20*100,1)</f>
        <v>15.5</v>
      </c>
      <c r="DQ20" s="56"/>
      <c r="DR20" s="47"/>
      <c r="DS20" s="49"/>
      <c r="DT20" s="47"/>
      <c r="DU20" s="53"/>
      <c r="DV20" s="56"/>
      <c r="DW20" s="47"/>
      <c r="DX20" s="49"/>
      <c r="DY20" s="47"/>
      <c r="DZ20" s="53"/>
      <c r="EA20" s="66" t="n">
        <v>3.1</v>
      </c>
      <c r="EB20" s="65" t="n">
        <v>3.1</v>
      </c>
      <c r="EC20" s="87" t="n">
        <f aca="false">ROUND(EB20/EA20*100,1)</f>
        <v>100</v>
      </c>
      <c r="ED20" s="65" t="n">
        <v>20</v>
      </c>
      <c r="EE20" s="100" t="n">
        <f aca="false">ROUND(EB20/ED20*100,1)</f>
        <v>15.5</v>
      </c>
      <c r="EF20" s="47" t="n">
        <v>1.9</v>
      </c>
      <c r="EG20" s="47" t="n">
        <v>1.9</v>
      </c>
      <c r="EH20" s="99" t="n">
        <f aca="false">ROUND(EG20/EF20*100,1)</f>
        <v>100</v>
      </c>
      <c r="EI20" s="47" t="n">
        <v>3</v>
      </c>
      <c r="EJ20" s="53" t="n">
        <f aca="false">ROUND(EG20/EI20*100,1)</f>
        <v>63.3</v>
      </c>
      <c r="EK20" s="56"/>
      <c r="EL20" s="47"/>
      <c r="EM20" s="49"/>
      <c r="EN20" s="47"/>
      <c r="EO20" s="53"/>
      <c r="EP20" s="56" t="n">
        <v>5470.6</v>
      </c>
      <c r="EQ20" s="89" t="n">
        <v>7060.9</v>
      </c>
      <c r="ER20" s="66" t="n">
        <f aca="false">EW20+FB20+FG20+FL20</f>
        <v>680.2</v>
      </c>
      <c r="ES20" s="65" t="n">
        <f aca="false">EX20+FC20+FH20+FM20</f>
        <v>680.2</v>
      </c>
      <c r="ET20" s="87" t="n">
        <f aca="false">ROUND(ES20/ER20*100,1)</f>
        <v>100</v>
      </c>
      <c r="EU20" s="65" t="n">
        <f aca="false">EZ20+FE20+FJ20+FO20</f>
        <v>707</v>
      </c>
      <c r="EV20" s="90" t="n">
        <f aca="false">ROUND(ES20/EU20*100,1)</f>
        <v>96.2</v>
      </c>
      <c r="EW20" s="56" t="n">
        <v>415.1</v>
      </c>
      <c r="EX20" s="47" t="n">
        <v>415.1</v>
      </c>
      <c r="EY20" s="87" t="n">
        <f aca="false">ROUND(EX20/EW20*100,1)</f>
        <v>100</v>
      </c>
      <c r="EZ20" s="85" t="n">
        <v>403.7</v>
      </c>
      <c r="FA20" s="91" t="n">
        <f aca="false">ROUND(EX20/EZ20*100,1)</f>
        <v>102.8</v>
      </c>
      <c r="FB20" s="56"/>
      <c r="FC20" s="47"/>
      <c r="FD20" s="49"/>
      <c r="FE20" s="47"/>
      <c r="FF20" s="92"/>
      <c r="FG20" s="56" t="n">
        <v>51.8</v>
      </c>
      <c r="FH20" s="47" t="n">
        <v>51.8</v>
      </c>
      <c r="FI20" s="71" t="n">
        <f aca="false">ROUND(FH20/FG20*100,1)</f>
        <v>100</v>
      </c>
      <c r="FJ20" s="47" t="n">
        <v>103.3</v>
      </c>
      <c r="FK20" s="93" t="n">
        <f aca="false">ROUND(FH20/FJ20*100,1)</f>
        <v>50.1</v>
      </c>
      <c r="FL20" s="73" t="n">
        <v>213.3</v>
      </c>
      <c r="FM20" s="47" t="n">
        <v>213.3</v>
      </c>
      <c r="FN20" s="101" t="n">
        <f aca="false">ROUND(FM20/FL20*100,1)</f>
        <v>100</v>
      </c>
      <c r="FO20" s="47" t="n">
        <v>200</v>
      </c>
      <c r="FP20" s="93" t="n">
        <f aca="false">ROUND(FM20/FO20*100,1)</f>
        <v>106.7</v>
      </c>
      <c r="FQ20" s="47"/>
      <c r="FR20" s="57"/>
      <c r="FS20" s="57"/>
      <c r="FT20" s="57"/>
      <c r="FU20" s="89"/>
      <c r="FV20" s="56"/>
      <c r="FW20" s="57"/>
      <c r="FX20" s="57"/>
      <c r="FY20" s="57"/>
      <c r="FZ20" s="58"/>
      <c r="GA20" s="94" t="n">
        <f aca="false">G20+ER20</f>
        <v>3326.5</v>
      </c>
      <c r="GB20" s="76" t="n">
        <f aca="false">H20+ES20</f>
        <v>3329.2</v>
      </c>
      <c r="GC20" s="49" t="n">
        <f aca="false">ROUND(GB20/GA20*100,1)</f>
        <v>100.1</v>
      </c>
      <c r="GD20" s="47" t="n">
        <f aca="false">K20+EU20</f>
        <v>3545.9</v>
      </c>
      <c r="GE20" s="53" t="n">
        <f aca="false">ROUND(GB20/GD20*100,1)</f>
        <v>93.9</v>
      </c>
      <c r="GF20" s="95" t="n">
        <v>6393</v>
      </c>
      <c r="GG20" s="77" t="n">
        <f aca="false">GD20-GF20</f>
        <v>-2847.1</v>
      </c>
    </row>
    <row r="21" customFormat="false" ht="15.75" hidden="false" customHeight="false" outlineLevel="0" collapsed="false">
      <c r="A21" s="102" t="n">
        <v>6</v>
      </c>
      <c r="B21" s="103" t="s">
        <v>85</v>
      </c>
      <c r="C21" s="104" t="n">
        <f aca="false">M21+BY21+EP21</f>
        <v>3669.6</v>
      </c>
      <c r="D21" s="105" t="n">
        <f aca="false">N21+BZ21+EQ21</f>
        <v>3245.4</v>
      </c>
      <c r="E21" s="106" t="n">
        <f aca="false">ROUND(D21/C21*100,1)</f>
        <v>88.4</v>
      </c>
      <c r="F21" s="105"/>
      <c r="G21" s="107" t="n">
        <f aca="false">SUM(P21+CB21)</f>
        <v>966.5</v>
      </c>
      <c r="H21" s="108" t="n">
        <f aca="false">SUM(Q21+CC21)</f>
        <v>972.5</v>
      </c>
      <c r="I21" s="88" t="n">
        <f aca="false">ROUND(H21/G21*100,1)</f>
        <v>100.6</v>
      </c>
      <c r="J21" s="70" t="n">
        <f aca="false">ROUND(H21/D21*100,1)</f>
        <v>30</v>
      </c>
      <c r="K21" s="70" t="n">
        <f aca="false">T21+CF21</f>
        <v>1024.4</v>
      </c>
      <c r="L21" s="109" t="n">
        <f aca="false">ROUND(H21/K21*100,1)</f>
        <v>94.9</v>
      </c>
      <c r="M21" s="110" t="n">
        <v>2425.9</v>
      </c>
      <c r="N21" s="70" t="n">
        <v>2203.4</v>
      </c>
      <c r="O21" s="111" t="n">
        <f aca="false">ROUND(N21/M21*100,1)</f>
        <v>90.8</v>
      </c>
      <c r="P21" s="70" t="n">
        <f aca="false">V21+AA21+AK21+AP21+AZ21+BE21+BJ21+BT21</f>
        <v>909.5</v>
      </c>
      <c r="Q21" s="70" t="n">
        <f aca="false">W21+AB21+AL21+AQ21+BA21+BF21+BK21+BU21</f>
        <v>910.1</v>
      </c>
      <c r="R21" s="88" t="n">
        <f aca="false">ROUND(Q21/P21*100,1)</f>
        <v>100.1</v>
      </c>
      <c r="S21" s="70" t="n">
        <f aca="false">Q21/N21*100</f>
        <v>41.304347826087</v>
      </c>
      <c r="T21" s="70" t="n">
        <f aca="false">Y21+AD21+AN21+AS21+BC21+BH21+BM21+BW21</f>
        <v>919.5</v>
      </c>
      <c r="U21" s="112" t="n">
        <f aca="false">ROUND(Q21/T21*100,1)</f>
        <v>99</v>
      </c>
      <c r="V21" s="70" t="n">
        <v>4.8</v>
      </c>
      <c r="W21" s="70" t="n">
        <v>4.8</v>
      </c>
      <c r="X21" s="49" t="n">
        <f aca="false">ROUND(W21/V21*100,1)</f>
        <v>100</v>
      </c>
      <c r="Y21" s="70" t="n">
        <v>4.6</v>
      </c>
      <c r="Z21" s="113" t="n">
        <f aca="false">ROUND(W21/Y21*100,1)</f>
        <v>104.3</v>
      </c>
      <c r="AA21" s="114" t="n">
        <f aca="false">AF21</f>
        <v>259.8</v>
      </c>
      <c r="AB21" s="115" t="n">
        <f aca="false">AG21</f>
        <v>260.1</v>
      </c>
      <c r="AC21" s="88" t="n">
        <f aca="false">ROUND(AB21/AA21*100,1)</f>
        <v>100.1</v>
      </c>
      <c r="AD21" s="115" t="n">
        <f aca="false">AI21</f>
        <v>264.9</v>
      </c>
      <c r="AE21" s="98" t="n">
        <f aca="false">ROUND(AB21/AD21*100,1)</f>
        <v>98.2</v>
      </c>
      <c r="AF21" s="114" t="n">
        <v>259.8</v>
      </c>
      <c r="AG21" s="116" t="n">
        <v>260.1</v>
      </c>
      <c r="AH21" s="88" t="n">
        <f aca="false">ROUND(AG21/AF21*100,1)</f>
        <v>100.1</v>
      </c>
      <c r="AI21" s="116" t="n">
        <v>264.9</v>
      </c>
      <c r="AJ21" s="98" t="n">
        <f aca="false">ROUND(AG21/AI21*100,1)</f>
        <v>98.2</v>
      </c>
      <c r="AK21" s="70"/>
      <c r="AL21" s="70"/>
      <c r="AM21" s="88"/>
      <c r="AN21" s="70"/>
      <c r="AO21" s="98"/>
      <c r="AP21" s="70"/>
      <c r="AQ21" s="70"/>
      <c r="AR21" s="88"/>
      <c r="AS21" s="70" t="n">
        <v>1.8</v>
      </c>
      <c r="AT21" s="113"/>
      <c r="AU21" s="107"/>
      <c r="AV21" s="88"/>
      <c r="AW21" s="88"/>
      <c r="AX21" s="88"/>
      <c r="AY21" s="109"/>
      <c r="AZ21" s="110" t="n">
        <v>0.9</v>
      </c>
      <c r="BA21" s="70" t="n">
        <v>1</v>
      </c>
      <c r="BB21" s="88"/>
      <c r="BC21" s="70" t="n">
        <v>0.8</v>
      </c>
      <c r="BD21" s="98" t="n">
        <f aca="false">ROUND(BA21/BC21*100,1)</f>
        <v>125</v>
      </c>
      <c r="BE21" s="70" t="n">
        <v>644</v>
      </c>
      <c r="BF21" s="70" t="n">
        <v>644.2</v>
      </c>
      <c r="BG21" s="88" t="n">
        <f aca="false">ROUND(BF21/BE21*100,1)</f>
        <v>100</v>
      </c>
      <c r="BH21" s="70" t="n">
        <v>647.4</v>
      </c>
      <c r="BI21" s="98" t="n">
        <f aca="false">ROUND(BF21/BH21*100,1)</f>
        <v>99.5</v>
      </c>
      <c r="BJ21" s="110"/>
      <c r="BK21" s="70"/>
      <c r="BL21" s="88"/>
      <c r="BM21" s="70"/>
      <c r="BN21" s="98"/>
      <c r="BO21" s="113"/>
      <c r="BP21" s="111"/>
      <c r="BQ21" s="113"/>
      <c r="BR21" s="111"/>
      <c r="BS21" s="98"/>
      <c r="BT21" s="114"/>
      <c r="BU21" s="116"/>
      <c r="BV21" s="88"/>
      <c r="BW21" s="116"/>
      <c r="BX21" s="98"/>
      <c r="BY21" s="113" t="n">
        <v>513.8</v>
      </c>
      <c r="BZ21" s="111" t="n">
        <v>360</v>
      </c>
      <c r="CA21" s="88" t="n">
        <f aca="false">ROUND(BZ21/BY21*100,1)</f>
        <v>70.1</v>
      </c>
      <c r="CB21" s="115" t="n">
        <f aca="false">CH21+DG21+DL21+EF21+EK21</f>
        <v>57</v>
      </c>
      <c r="CC21" s="116" t="n">
        <f aca="false">CI21+DH21+DM21+EG21+EL21</f>
        <v>62.4</v>
      </c>
      <c r="CD21" s="49" t="n">
        <f aca="false">ROUND(CC21/CB21*100,1)</f>
        <v>109.5</v>
      </c>
      <c r="CE21" s="88" t="n">
        <f aca="false">CC21/BZ21*100</f>
        <v>17.3333333333333</v>
      </c>
      <c r="CF21" s="115" t="n">
        <f aca="false">CK21+DJ21+DO21+EI21+EN21</f>
        <v>104.9</v>
      </c>
      <c r="CG21" s="98" t="n">
        <f aca="false">ROUND(CC21/CF21*100,1)</f>
        <v>59.5</v>
      </c>
      <c r="CH21" s="117" t="n">
        <f aca="false">CM21+CR21+CW21+DB21</f>
        <v>57</v>
      </c>
      <c r="CI21" s="62" t="n">
        <f aca="false">CN21+CS21+CX21+DC21</f>
        <v>57.9</v>
      </c>
      <c r="CJ21" s="49" t="n">
        <f aca="false">ROUND(CI21/CH21*100,1)</f>
        <v>101.6</v>
      </c>
      <c r="CK21" s="70" t="n">
        <f aca="false">CP21+CU21+CZ21+DE21</f>
        <v>104.9</v>
      </c>
      <c r="CL21" s="98" t="n">
        <f aca="false">ROUND(CI21/CK21*100,1)</f>
        <v>55.2</v>
      </c>
      <c r="CM21" s="110"/>
      <c r="CN21" s="70"/>
      <c r="CO21" s="101"/>
      <c r="CP21" s="70"/>
      <c r="CQ21" s="98"/>
      <c r="CR21" s="110"/>
      <c r="CS21" s="70"/>
      <c r="CT21" s="88"/>
      <c r="CU21" s="70"/>
      <c r="CV21" s="98"/>
      <c r="CW21" s="110" t="n">
        <v>46</v>
      </c>
      <c r="CX21" s="70" t="n">
        <v>46.7</v>
      </c>
      <c r="CY21" s="49" t="n">
        <f aca="false">ROUND(CX21/CW21*100,1)</f>
        <v>101.5</v>
      </c>
      <c r="CZ21" s="70" t="n">
        <v>71.3</v>
      </c>
      <c r="DA21" s="98" t="n">
        <f aca="false">ROUND(CX21/CZ21*100,1)</f>
        <v>65.5</v>
      </c>
      <c r="DB21" s="118" t="n">
        <v>11</v>
      </c>
      <c r="DC21" s="116" t="n">
        <v>11.2</v>
      </c>
      <c r="DD21" s="88" t="n">
        <f aca="false">ROUND(DC21/DB21*100,1)</f>
        <v>101.8</v>
      </c>
      <c r="DE21" s="116" t="n">
        <v>33.6</v>
      </c>
      <c r="DF21" s="53" t="n">
        <f aca="false">ROUND(DC21/DE21*100,1)</f>
        <v>33.3</v>
      </c>
      <c r="DG21" s="110"/>
      <c r="DH21" s="70"/>
      <c r="DI21" s="88"/>
      <c r="DJ21" s="70"/>
      <c r="DK21" s="98"/>
      <c r="DL21" s="110"/>
      <c r="DM21" s="70"/>
      <c r="DN21" s="119"/>
      <c r="DO21" s="70"/>
      <c r="DP21" s="100"/>
      <c r="DQ21" s="110"/>
      <c r="DR21" s="70"/>
      <c r="DS21" s="88"/>
      <c r="DT21" s="70"/>
      <c r="DU21" s="98"/>
      <c r="DV21" s="110"/>
      <c r="DW21" s="70"/>
      <c r="DX21" s="88"/>
      <c r="DY21" s="70"/>
      <c r="DZ21" s="98"/>
      <c r="EA21" s="114"/>
      <c r="EB21" s="116"/>
      <c r="EC21" s="120"/>
      <c r="ED21" s="116"/>
      <c r="EE21" s="100"/>
      <c r="EF21" s="70"/>
      <c r="EG21" s="70"/>
      <c r="EH21" s="119"/>
      <c r="EI21" s="70"/>
      <c r="EJ21" s="98"/>
      <c r="EK21" s="110"/>
      <c r="EL21" s="70" t="n">
        <v>4.5</v>
      </c>
      <c r="EM21" s="121"/>
      <c r="EN21" s="70"/>
      <c r="EO21" s="98"/>
      <c r="EP21" s="110" t="n">
        <v>729.9</v>
      </c>
      <c r="EQ21" s="122" t="n">
        <v>682</v>
      </c>
      <c r="ER21" s="123" t="n">
        <f aca="false">EW21+FB21+FG21+FL21</f>
        <v>227.4</v>
      </c>
      <c r="ES21" s="115" t="n">
        <f aca="false">EX21+FC21+FH21+FM21</f>
        <v>227.4</v>
      </c>
      <c r="ET21" s="124" t="n">
        <f aca="false">ROUND(ES21/ER21*100,1)</f>
        <v>100</v>
      </c>
      <c r="EU21" s="115" t="n">
        <f aca="false">EZ21+FE21+FJ21+FO21</f>
        <v>224.2</v>
      </c>
      <c r="EV21" s="125" t="n">
        <f aca="false">ROUND(ES21/EU21*100,1)</f>
        <v>101.4</v>
      </c>
      <c r="EW21" s="110" t="n">
        <v>206.6</v>
      </c>
      <c r="EX21" s="70" t="n">
        <v>206.6</v>
      </c>
      <c r="EY21" s="124" t="n">
        <f aca="false">ROUND(EX21/EW21*100,1)</f>
        <v>100</v>
      </c>
      <c r="EZ21" s="70" t="n">
        <v>203.6</v>
      </c>
      <c r="FA21" s="125" t="n">
        <f aca="false">ROUND(EX21/EZ21*100,1)</f>
        <v>101.5</v>
      </c>
      <c r="FB21" s="110"/>
      <c r="FC21" s="70"/>
      <c r="FD21" s="88"/>
      <c r="FE21" s="70"/>
      <c r="FF21" s="98"/>
      <c r="FG21" s="110" t="n">
        <v>20.8</v>
      </c>
      <c r="FH21" s="70" t="n">
        <v>20.8</v>
      </c>
      <c r="FI21" s="126" t="n">
        <f aca="false">ROUND(FH21/FG21*100,1)</f>
        <v>100</v>
      </c>
      <c r="FJ21" s="70" t="n">
        <v>20.6</v>
      </c>
      <c r="FK21" s="127" t="n">
        <f aca="false">ROUND(FH21/FJ21*100,1)</f>
        <v>101</v>
      </c>
      <c r="FL21" s="128"/>
      <c r="FM21" s="70"/>
      <c r="FN21" s="126"/>
      <c r="FO21" s="70"/>
      <c r="FP21" s="93"/>
      <c r="FQ21" s="70"/>
      <c r="FR21" s="111"/>
      <c r="FS21" s="111"/>
      <c r="FT21" s="111"/>
      <c r="FU21" s="122"/>
      <c r="FV21" s="110"/>
      <c r="FW21" s="111"/>
      <c r="FX21" s="111"/>
      <c r="FY21" s="111"/>
      <c r="FZ21" s="129"/>
      <c r="GA21" s="130" t="n">
        <f aca="false">G21+ER21</f>
        <v>1193.9</v>
      </c>
      <c r="GB21" s="118" t="n">
        <f aca="false">H21+ES21</f>
        <v>1199.9</v>
      </c>
      <c r="GC21" s="88" t="n">
        <f aca="false">ROUND(GB21/GA21*100,1)</f>
        <v>100.5</v>
      </c>
      <c r="GD21" s="70" t="n">
        <f aca="false">K21+EU21</f>
        <v>1248.6</v>
      </c>
      <c r="GE21" s="98" t="n">
        <f aca="false">ROUND(GB21/GD21*100,1)</f>
        <v>96.1</v>
      </c>
      <c r="GF21" s="95" t="n">
        <v>4625</v>
      </c>
      <c r="GG21" s="77" t="n">
        <f aca="false">GD21-GF21</f>
        <v>-3376.4</v>
      </c>
    </row>
    <row r="22" customFormat="false" ht="21" hidden="false" customHeight="true" outlineLevel="0" collapsed="false">
      <c r="A22" s="131" t="n">
        <v>7</v>
      </c>
      <c r="B22" s="132" t="s">
        <v>86</v>
      </c>
      <c r="C22" s="133" t="n">
        <f aca="false">SUM(C16:C21)</f>
        <v>32066.3</v>
      </c>
      <c r="D22" s="134" t="n">
        <f aca="false">SUM(D16:D21)</f>
        <v>31617.8</v>
      </c>
      <c r="E22" s="135" t="n">
        <f aca="false">ROUND(D22/C22*100,1)</f>
        <v>98.6</v>
      </c>
      <c r="F22" s="136"/>
      <c r="G22" s="137" t="n">
        <f aca="false">SUM(G16:G21)</f>
        <v>6967</v>
      </c>
      <c r="H22" s="138" t="n">
        <f aca="false">SUM(H16:H21)</f>
        <v>7178</v>
      </c>
      <c r="I22" s="139" t="n">
        <f aca="false">ROUND(H22/G22*100,1)</f>
        <v>103</v>
      </c>
      <c r="J22" s="139" t="n">
        <f aca="false">ROUND(H22/D22*100,1)</f>
        <v>22.7</v>
      </c>
      <c r="K22" s="138" t="n">
        <f aca="false">SUM(K16:K21)</f>
        <v>7123.4</v>
      </c>
      <c r="L22" s="140" t="n">
        <f aca="false">ROUND(H22/K22*100,1)</f>
        <v>100.8</v>
      </c>
      <c r="M22" s="137" t="n">
        <f aca="false">SUM(M16:M21)</f>
        <v>20725.2</v>
      </c>
      <c r="N22" s="141" t="n">
        <f aca="false">SUM(N16:N21)</f>
        <v>19971.8</v>
      </c>
      <c r="O22" s="141" t="n">
        <f aca="false">ROUND(N22/M22*100,1)</f>
        <v>96.4</v>
      </c>
      <c r="P22" s="141" t="n">
        <f aca="false">SUM(P16:P21)</f>
        <v>6791.1</v>
      </c>
      <c r="Q22" s="138" t="n">
        <f aca="false">SUM(Q16:Q21)</f>
        <v>6995.5</v>
      </c>
      <c r="R22" s="139" t="n">
        <f aca="false">ROUND(Q22/P22*100,1)</f>
        <v>103</v>
      </c>
      <c r="S22" s="139" t="n">
        <f aca="false">Q22/N22*100</f>
        <v>35.0268879119559</v>
      </c>
      <c r="T22" s="138" t="n">
        <f aca="false">SUM(T16:T21)</f>
        <v>6898.3</v>
      </c>
      <c r="U22" s="142" t="n">
        <f aca="false">ROUND(Q22/T22*100,1)</f>
        <v>101.4</v>
      </c>
      <c r="V22" s="141" t="n">
        <f aca="false">SUM(V16:V21)</f>
        <v>175.1</v>
      </c>
      <c r="W22" s="138" t="n">
        <f aca="false">SUM(W16:W21)</f>
        <v>176.3</v>
      </c>
      <c r="X22" s="139" t="n">
        <f aca="false">ROUND(W22/V22*100,1)</f>
        <v>100.7</v>
      </c>
      <c r="Y22" s="138" t="n">
        <f aca="false">SUM(Y16:Y21)</f>
        <v>199.1</v>
      </c>
      <c r="Z22" s="143" t="n">
        <f aca="false">ROUND(W22/Y22*100,1)</f>
        <v>88.5</v>
      </c>
      <c r="AA22" s="137" t="n">
        <f aca="false">AF22</f>
        <v>1262.3</v>
      </c>
      <c r="AB22" s="138" t="n">
        <f aca="false">SUM(AB16:AB21)</f>
        <v>1264.6</v>
      </c>
      <c r="AC22" s="139" t="n">
        <f aca="false">ROUND(AB22/AA22*100,1)</f>
        <v>100.2</v>
      </c>
      <c r="AD22" s="138" t="n">
        <f aca="false">SUM(AD16:AD21)</f>
        <v>1286.7</v>
      </c>
      <c r="AE22" s="144" t="n">
        <f aca="false">ROUND(AB22/AD22*100,1)</f>
        <v>98.3</v>
      </c>
      <c r="AF22" s="138" t="n">
        <f aca="false">SUM(AF16:AF21)</f>
        <v>1262.3</v>
      </c>
      <c r="AG22" s="138" t="n">
        <f aca="false">SUM(AG16:AG21)</f>
        <v>1264.6</v>
      </c>
      <c r="AH22" s="139" t="n">
        <f aca="false">ROUND(AG22/AF22*100,1)</f>
        <v>100.2</v>
      </c>
      <c r="AI22" s="138" t="n">
        <f aca="false">SUM(AI16:AI21)</f>
        <v>1286.7</v>
      </c>
      <c r="AJ22" s="144" t="n">
        <f aca="false">ROUND(AG22/AI22*100,1)</f>
        <v>98.3</v>
      </c>
      <c r="AK22" s="141"/>
      <c r="AL22" s="138"/>
      <c r="AM22" s="139"/>
      <c r="AN22" s="138"/>
      <c r="AO22" s="144"/>
      <c r="AP22" s="137" t="n">
        <f aca="false">SUM(AP16:AP21)</f>
        <v>302</v>
      </c>
      <c r="AQ22" s="138" t="n">
        <f aca="false">SUM(AQ16:AQ21)</f>
        <v>499.3</v>
      </c>
      <c r="AR22" s="145" t="n">
        <f aca="false">ROUND(AQ22/AP22*100,1)</f>
        <v>165.3</v>
      </c>
      <c r="AS22" s="138" t="n">
        <f aca="false">SUM(AS16:AS21)</f>
        <v>356.9</v>
      </c>
      <c r="AT22" s="143" t="n">
        <f aca="false">ROUND(AQ22/AS22*100,1)</f>
        <v>139.9</v>
      </c>
      <c r="AU22" s="146"/>
      <c r="AV22" s="139"/>
      <c r="AW22" s="139"/>
      <c r="AX22" s="139"/>
      <c r="AY22" s="147"/>
      <c r="AZ22" s="137" t="n">
        <f aca="false">SUM(AZ16:AZ21)</f>
        <v>9.8</v>
      </c>
      <c r="BA22" s="138" t="n">
        <f aca="false">SUM(BA16:BA21)</f>
        <v>10</v>
      </c>
      <c r="BB22" s="139" t="n">
        <f aca="false">ROUND(BA22/AZ22*100,1)</f>
        <v>102</v>
      </c>
      <c r="BC22" s="138" t="n">
        <f aca="false">SUM(BC16:BC21)</f>
        <v>11.1</v>
      </c>
      <c r="BD22" s="144" t="n">
        <f aca="false">ROUND(BA22/BC22*100,1)</f>
        <v>90.1</v>
      </c>
      <c r="BE22" s="138" t="n">
        <f aca="false">SUM(BE16:BE21)</f>
        <v>5041.9</v>
      </c>
      <c r="BF22" s="138" t="n">
        <f aca="false">SUM(BF16:BF21)</f>
        <v>5045.3</v>
      </c>
      <c r="BG22" s="139" t="n">
        <f aca="false">ROUND(BF22/BE22*100,1)</f>
        <v>100.1</v>
      </c>
      <c r="BH22" s="138" t="n">
        <f aca="false">SUM(BH16:BH21)</f>
        <v>5044.5</v>
      </c>
      <c r="BI22" s="144" t="n">
        <f aca="false">ROUND(BF22/BH22*100,1)</f>
        <v>100</v>
      </c>
      <c r="BJ22" s="137"/>
      <c r="BK22" s="138"/>
      <c r="BL22" s="139"/>
      <c r="BM22" s="138"/>
      <c r="BN22" s="144"/>
      <c r="BO22" s="137"/>
      <c r="BP22" s="138"/>
      <c r="BQ22" s="147"/>
      <c r="BR22" s="138"/>
      <c r="BS22" s="144"/>
      <c r="BT22" s="137"/>
      <c r="BU22" s="138"/>
      <c r="BV22" s="139"/>
      <c r="BW22" s="138"/>
      <c r="BX22" s="144"/>
      <c r="BY22" s="138" t="n">
        <f aca="false">SUM(BY16:BY21)</f>
        <v>2115.1</v>
      </c>
      <c r="BZ22" s="138" t="n">
        <f aca="false">SUM(BZ16:BZ21)</f>
        <v>1266.9</v>
      </c>
      <c r="CA22" s="139" t="n">
        <f aca="false">ROUND(BZ22/BY22*100,1)</f>
        <v>59.9</v>
      </c>
      <c r="CB22" s="138" t="n">
        <f aca="false">SUM(CB16:CB21)</f>
        <v>175.9</v>
      </c>
      <c r="CC22" s="138" t="n">
        <f aca="false">SUM(CC16:CC21)</f>
        <v>182.5</v>
      </c>
      <c r="CD22" s="139" t="n">
        <f aca="false">ROUND(CC22/CB22*100,1)</f>
        <v>103.8</v>
      </c>
      <c r="CE22" s="139" t="n">
        <f aca="false">CC22/BZ22*100</f>
        <v>14.40524113979</v>
      </c>
      <c r="CF22" s="138" t="n">
        <f aca="false">SUM(CF16:CF21)</f>
        <v>225.1</v>
      </c>
      <c r="CG22" s="140" t="n">
        <f aca="false">ROUND(CC22/CF22*100,1)</f>
        <v>81.1</v>
      </c>
      <c r="CH22" s="137" t="n">
        <f aca="false">SUM(CH16:CH21)</f>
        <v>170.9</v>
      </c>
      <c r="CI22" s="138" t="n">
        <f aca="false">SUM(CI16:CI21)</f>
        <v>172.7</v>
      </c>
      <c r="CJ22" s="139" t="n">
        <f aca="false">ROUND(CI22/CH22*100,1)</f>
        <v>101.1</v>
      </c>
      <c r="CK22" s="141" t="n">
        <f aca="false">SUM(CK16:CK21)</f>
        <v>202.1</v>
      </c>
      <c r="CL22" s="144" t="n">
        <f aca="false">ROUND(CI22/CK22*100,1)</f>
        <v>85.5</v>
      </c>
      <c r="CM22" s="137"/>
      <c r="CN22" s="148"/>
      <c r="CO22" s="149"/>
      <c r="CP22" s="141"/>
      <c r="CQ22" s="144"/>
      <c r="CR22" s="137"/>
      <c r="CS22" s="138"/>
      <c r="CT22" s="139"/>
      <c r="CU22" s="138"/>
      <c r="CV22" s="144"/>
      <c r="CW22" s="137" t="n">
        <f aca="false">SUM(CW16:CW21)</f>
        <v>55.4</v>
      </c>
      <c r="CX22" s="138" t="n">
        <f aca="false">SUM(CX16:CX21)</f>
        <v>56.6</v>
      </c>
      <c r="CY22" s="139" t="n">
        <f aca="false">ROUND(CX22/CW22*100,1)</f>
        <v>102.2</v>
      </c>
      <c r="CZ22" s="138" t="n">
        <f aca="false">SUM(CZ16:CZ21)</f>
        <v>99.7</v>
      </c>
      <c r="DA22" s="144" t="n">
        <f aca="false">ROUND(CX22/CZ22*100,1)</f>
        <v>56.8</v>
      </c>
      <c r="DB22" s="138" t="n">
        <f aca="false">SUM(DB16:DB21)</f>
        <v>99.9</v>
      </c>
      <c r="DC22" s="138" t="n">
        <f aca="false">SUM(DC16:DC21)</f>
        <v>100.3</v>
      </c>
      <c r="DD22" s="145" t="n">
        <f aca="false">ROUND(DC22/DB22*100,1)</f>
        <v>100.4</v>
      </c>
      <c r="DE22" s="138" t="n">
        <f aca="false">SUM(DE17:DE21)</f>
        <v>102.4</v>
      </c>
      <c r="DF22" s="53" t="n">
        <f aca="false">ROUND(DC22/DE22*100,1)</f>
        <v>97.9</v>
      </c>
      <c r="DG22" s="137"/>
      <c r="DH22" s="138"/>
      <c r="DI22" s="139"/>
      <c r="DJ22" s="138"/>
      <c r="DK22" s="144"/>
      <c r="DL22" s="137" t="n">
        <f aca="false">SUM(DL20:DL21)</f>
        <v>3.1</v>
      </c>
      <c r="DM22" s="138" t="n">
        <f aca="false">SUM(DM20:DM21)</f>
        <v>3.1</v>
      </c>
      <c r="DN22" s="139" t="n">
        <f aca="false">ROUND(DM22/DL22*100,1)</f>
        <v>100</v>
      </c>
      <c r="DO22" s="138" t="n">
        <f aca="false">SUM(DO19:DO21)</f>
        <v>20</v>
      </c>
      <c r="DP22" s="100" t="n">
        <f aca="false">ROUND(DM22/DO22*100,1)</f>
        <v>15.5</v>
      </c>
      <c r="DQ22" s="137" t="n">
        <f aca="false">SUM(DQ16:DQ21)</f>
        <v>0</v>
      </c>
      <c r="DR22" s="138" t="n">
        <f aca="false">SUM(DR16:DR21)</f>
        <v>0</v>
      </c>
      <c r="DS22" s="139" t="e">
        <f aca="false">ROUND(DR22/DQ22*100,1)</f>
        <v>#DIV/0!</v>
      </c>
      <c r="DT22" s="138"/>
      <c r="DU22" s="144"/>
      <c r="DV22" s="137"/>
      <c r="DW22" s="138"/>
      <c r="DX22" s="139"/>
      <c r="DY22" s="138"/>
      <c r="DZ22" s="144"/>
      <c r="EA22" s="137" t="n">
        <f aca="false">SUM(EA20:EA21)</f>
        <v>3.1</v>
      </c>
      <c r="EB22" s="148" t="n">
        <f aca="false">SUM(EB20:EB21)</f>
        <v>3.1</v>
      </c>
      <c r="EC22" s="139" t="n">
        <f aca="false">ROUND(EB22/EA22*100,1)</f>
        <v>100</v>
      </c>
      <c r="ED22" s="141" t="n">
        <f aca="false">SUM(ED17:ED20)</f>
        <v>20</v>
      </c>
      <c r="EE22" s="100" t="n">
        <f aca="false">ROUND(EB22/ED22*100,1)</f>
        <v>15.5</v>
      </c>
      <c r="EF22" s="137" t="n">
        <f aca="false">SUM(EF16:EF21)</f>
        <v>1.9</v>
      </c>
      <c r="EG22" s="138" t="n">
        <f aca="false">SUM(EG16:EG21)</f>
        <v>2.2</v>
      </c>
      <c r="EH22" s="139" t="n">
        <f aca="false">ROUND(EG22/EF22*100,1)</f>
        <v>115.8</v>
      </c>
      <c r="EI22" s="138" t="n">
        <f aca="false">SUM(EI16:EI21)</f>
        <v>3</v>
      </c>
      <c r="EJ22" s="144" t="n">
        <f aca="false">ROUND(EG22/EI22*100,1)</f>
        <v>73.3</v>
      </c>
      <c r="EK22" s="137"/>
      <c r="EL22" s="70" t="n">
        <v>4.5</v>
      </c>
      <c r="EM22" s="121"/>
      <c r="EN22" s="138"/>
      <c r="EO22" s="144"/>
      <c r="EP22" s="146" t="n">
        <f aca="false">SUM(EP16:EP21)</f>
        <v>9226</v>
      </c>
      <c r="EQ22" s="140" t="n">
        <f aca="false">SUM(EQ16:EQ21)</f>
        <v>10379.1</v>
      </c>
      <c r="ER22" s="137" t="n">
        <f aca="false">SUM(ER16:ER21)</f>
        <v>1786.3</v>
      </c>
      <c r="ES22" s="138" t="n">
        <f aca="false">SUM(ES16:ES21)</f>
        <v>1786.3</v>
      </c>
      <c r="ET22" s="139" t="n">
        <f aca="false">ROUND(ES22/ER22*100,1)</f>
        <v>100</v>
      </c>
      <c r="EU22" s="138" t="n">
        <f aca="false">SUM(EU16:EU21)</f>
        <v>1799</v>
      </c>
      <c r="EV22" s="150" t="n">
        <f aca="false">ROUND(ES22/EU22*100,1)</f>
        <v>99.3</v>
      </c>
      <c r="EW22" s="137" t="n">
        <f aca="false">SUM(EW16:EW21)</f>
        <v>1417.5</v>
      </c>
      <c r="EX22" s="138" t="n">
        <f aca="false">SUM(EX16:EX21)</f>
        <v>1417.5</v>
      </c>
      <c r="EY22" s="139" t="n">
        <f aca="false">ROUND(EX22/EW22*100,1)</f>
        <v>100</v>
      </c>
      <c r="EZ22" s="138" t="n">
        <f aca="false">SUM(EZ16:EZ21)</f>
        <v>1392.7</v>
      </c>
      <c r="FA22" s="144" t="n">
        <f aca="false">ROUND(EX22/EZ22*100,1)</f>
        <v>101.8</v>
      </c>
      <c r="FB22" s="137"/>
      <c r="FC22" s="138"/>
      <c r="FD22" s="139"/>
      <c r="FE22" s="138"/>
      <c r="FF22" s="144"/>
      <c r="FG22" s="137" t="n">
        <f aca="false">SUM(FG16:FG21)</f>
        <v>155.5</v>
      </c>
      <c r="FH22" s="148" t="n">
        <f aca="false">SUM(FH16:FH21)</f>
        <v>155.5</v>
      </c>
      <c r="FI22" s="139" t="n">
        <f aca="false">ROUND(FH22/FG22*100,1)</f>
        <v>100</v>
      </c>
      <c r="FJ22" s="141" t="n">
        <f aca="false">SUM(FJ16:FJ21)</f>
        <v>206.3</v>
      </c>
      <c r="FK22" s="143" t="n">
        <f aca="false">ROUND(FH22/FJ22*100,1)</f>
        <v>75.4</v>
      </c>
      <c r="FL22" s="138" t="n">
        <f aca="false">SUM(FL20:FL21)</f>
        <v>213.3</v>
      </c>
      <c r="FM22" s="138" t="n">
        <f aca="false">SUM(FM20:FM21)</f>
        <v>213.3</v>
      </c>
      <c r="FN22" s="139" t="n">
        <f aca="false">ROUND(FM22/FL22*100,1)</f>
        <v>100</v>
      </c>
      <c r="FO22" s="138" t="n">
        <f aca="false">SUM(FO17:FO20)</f>
        <v>200</v>
      </c>
      <c r="FP22" s="93" t="n">
        <f aca="false">ROUND(FM22/FO22*100,1)</f>
        <v>106.7</v>
      </c>
      <c r="FQ22" s="151"/>
      <c r="FR22" s="139"/>
      <c r="FS22" s="139"/>
      <c r="FT22" s="139"/>
      <c r="FU22" s="140"/>
      <c r="FV22" s="146"/>
      <c r="FW22" s="139"/>
      <c r="FX22" s="139"/>
      <c r="FY22" s="139"/>
      <c r="FZ22" s="147"/>
      <c r="GA22" s="152" t="n">
        <f aca="false">SUM(GA16:GA21)</f>
        <v>8753.3</v>
      </c>
      <c r="GB22" s="138" t="n">
        <f aca="false">SUM(GB16:GB21)</f>
        <v>8964.3</v>
      </c>
      <c r="GC22" s="139" t="n">
        <f aca="false">ROUND(GB22/GA22*100,1)</f>
        <v>102.4</v>
      </c>
      <c r="GD22" s="138" t="n">
        <f aca="false">SUM(GD16:GD21)</f>
        <v>8922.4</v>
      </c>
      <c r="GE22" s="140" t="n">
        <f aca="false">ROUND(GB22/GD22*100,1)</f>
        <v>100.5</v>
      </c>
      <c r="GF22" s="153" t="n">
        <v>430517</v>
      </c>
      <c r="GG22" s="77" t="n">
        <f aca="false">GD22-GF22</f>
        <v>-421594.6</v>
      </c>
    </row>
    <row r="23" customFormat="false" ht="29.25" hidden="false" customHeight="true" outlineLevel="0" collapsed="false">
      <c r="A23" s="154"/>
      <c r="B23" s="155" t="s">
        <v>87</v>
      </c>
      <c r="C23" s="156" t="n">
        <f aca="false">EP23</f>
        <v>3998.2</v>
      </c>
      <c r="D23" s="157" t="n">
        <f aca="false">EQ23</f>
        <v>3126.5</v>
      </c>
      <c r="E23" s="157" t="n">
        <f aca="false">ROUND(D23/C23*100,1)</f>
        <v>78.2</v>
      </c>
      <c r="F23" s="158"/>
      <c r="G23" s="159"/>
      <c r="H23" s="160"/>
      <c r="I23" s="161"/>
      <c r="J23" s="162"/>
      <c r="K23" s="162"/>
      <c r="L23" s="163"/>
      <c r="M23" s="159"/>
      <c r="N23" s="164"/>
      <c r="O23" s="162"/>
      <c r="P23" s="164"/>
      <c r="Q23" s="160"/>
      <c r="R23" s="161"/>
      <c r="S23" s="161"/>
      <c r="T23" s="160"/>
      <c r="U23" s="165"/>
      <c r="V23" s="164"/>
      <c r="W23" s="160"/>
      <c r="X23" s="161"/>
      <c r="Y23" s="160"/>
      <c r="Z23" s="166"/>
      <c r="AA23" s="159"/>
      <c r="AB23" s="160"/>
      <c r="AC23" s="161"/>
      <c r="AD23" s="164"/>
      <c r="AE23" s="167"/>
      <c r="AF23" s="159"/>
      <c r="AG23" s="160"/>
      <c r="AH23" s="161"/>
      <c r="AI23" s="160"/>
      <c r="AJ23" s="167"/>
      <c r="AK23" s="164"/>
      <c r="AL23" s="160"/>
      <c r="AM23" s="161"/>
      <c r="AN23" s="160"/>
      <c r="AO23" s="167"/>
      <c r="AP23" s="159"/>
      <c r="AQ23" s="160"/>
      <c r="AR23" s="161"/>
      <c r="AS23" s="160"/>
      <c r="AT23" s="166"/>
      <c r="AU23" s="110"/>
      <c r="AV23" s="111"/>
      <c r="AW23" s="111"/>
      <c r="AX23" s="111"/>
      <c r="AY23" s="129"/>
      <c r="AZ23" s="159"/>
      <c r="BA23" s="160"/>
      <c r="BB23" s="161"/>
      <c r="BC23" s="160"/>
      <c r="BD23" s="163"/>
      <c r="BE23" s="164"/>
      <c r="BF23" s="160"/>
      <c r="BG23" s="161"/>
      <c r="BH23" s="160"/>
      <c r="BI23" s="167"/>
      <c r="BJ23" s="159"/>
      <c r="BK23" s="160"/>
      <c r="BL23" s="161"/>
      <c r="BM23" s="160"/>
      <c r="BN23" s="167"/>
      <c r="BO23" s="166"/>
      <c r="BP23" s="161"/>
      <c r="BQ23" s="166"/>
      <c r="BR23" s="161"/>
      <c r="BS23" s="167"/>
      <c r="BT23" s="159"/>
      <c r="BU23" s="160"/>
      <c r="BV23" s="161"/>
      <c r="BW23" s="160"/>
      <c r="BX23" s="167"/>
      <c r="BY23" s="166"/>
      <c r="BZ23" s="160"/>
      <c r="CA23" s="161"/>
      <c r="CB23" s="160"/>
      <c r="CC23" s="160"/>
      <c r="CD23" s="161"/>
      <c r="CE23" s="161"/>
      <c r="CF23" s="160"/>
      <c r="CG23" s="163"/>
      <c r="CH23" s="164"/>
      <c r="CI23" s="160"/>
      <c r="CJ23" s="161"/>
      <c r="CK23" s="164"/>
      <c r="CL23" s="167"/>
      <c r="CM23" s="159"/>
      <c r="CN23" s="160"/>
      <c r="CO23" s="124"/>
      <c r="CP23" s="160"/>
      <c r="CQ23" s="167"/>
      <c r="CR23" s="159"/>
      <c r="CS23" s="160"/>
      <c r="CT23" s="161"/>
      <c r="CU23" s="160"/>
      <c r="CV23" s="167"/>
      <c r="CW23" s="159"/>
      <c r="CX23" s="160"/>
      <c r="CY23" s="161"/>
      <c r="CZ23" s="160"/>
      <c r="DA23" s="167"/>
      <c r="DB23" s="164"/>
      <c r="DC23" s="160"/>
      <c r="DD23" s="161"/>
      <c r="DE23" s="160"/>
      <c r="DF23" s="167"/>
      <c r="DG23" s="159"/>
      <c r="DH23" s="160"/>
      <c r="DI23" s="161"/>
      <c r="DJ23" s="160"/>
      <c r="DK23" s="167"/>
      <c r="DL23" s="159"/>
      <c r="DM23" s="160"/>
      <c r="DN23" s="121"/>
      <c r="DO23" s="160"/>
      <c r="DP23" s="144"/>
      <c r="DQ23" s="159"/>
      <c r="DR23" s="160"/>
      <c r="DS23" s="161"/>
      <c r="DT23" s="160"/>
      <c r="DU23" s="167"/>
      <c r="DV23" s="159"/>
      <c r="DW23" s="160"/>
      <c r="DX23" s="161"/>
      <c r="DY23" s="160"/>
      <c r="DZ23" s="167"/>
      <c r="EA23" s="159"/>
      <c r="EB23" s="164"/>
      <c r="EC23" s="139"/>
      <c r="ED23" s="164"/>
      <c r="EE23" s="167"/>
      <c r="EF23" s="159"/>
      <c r="EG23" s="160"/>
      <c r="EH23" s="121"/>
      <c r="EI23" s="160"/>
      <c r="EJ23" s="167"/>
      <c r="EK23" s="159"/>
      <c r="EL23" s="160"/>
      <c r="EM23" s="121"/>
      <c r="EN23" s="160"/>
      <c r="EO23" s="167"/>
      <c r="EP23" s="168" t="n">
        <v>3998.2</v>
      </c>
      <c r="EQ23" s="163" t="n">
        <v>3126.5</v>
      </c>
      <c r="ER23" s="159" t="n">
        <v>609.9</v>
      </c>
      <c r="ES23" s="160" t="n">
        <v>609.9</v>
      </c>
      <c r="ET23" s="169" t="n">
        <f aca="false">ROUND(ES23/ER23*100,1)</f>
        <v>100</v>
      </c>
      <c r="EU23" s="160" t="n">
        <f aca="false">FJ23+FO23+FE23+EZ23</f>
        <v>1073</v>
      </c>
      <c r="EV23" s="170" t="n">
        <f aca="false">ROUND(ES23/EU23*100,1)</f>
        <v>56.8</v>
      </c>
      <c r="EW23" s="159" t="n">
        <v>666.7</v>
      </c>
      <c r="EX23" s="160" t="n">
        <v>666.7</v>
      </c>
      <c r="EY23" s="149"/>
      <c r="EZ23" s="160" t="n">
        <v>666.7</v>
      </c>
      <c r="FA23" s="150"/>
      <c r="FB23" s="159"/>
      <c r="FC23" s="160"/>
      <c r="FD23" s="161"/>
      <c r="FE23" s="160"/>
      <c r="FF23" s="167"/>
      <c r="FG23" s="159" t="n">
        <v>155.5</v>
      </c>
      <c r="FH23" s="160" t="n">
        <v>155.5</v>
      </c>
      <c r="FI23" s="171"/>
      <c r="FJ23" s="160" t="n">
        <v>206.3</v>
      </c>
      <c r="FK23" s="143"/>
      <c r="FL23" s="172"/>
      <c r="FM23" s="160"/>
      <c r="FN23" s="161"/>
      <c r="FO23" s="160" t="n">
        <v>200</v>
      </c>
      <c r="FP23" s="173"/>
      <c r="FQ23" s="162"/>
      <c r="FR23" s="161"/>
      <c r="FS23" s="161"/>
      <c r="FT23" s="161"/>
      <c r="FU23" s="163"/>
      <c r="FV23" s="168"/>
      <c r="FW23" s="161"/>
      <c r="FX23" s="161"/>
      <c r="FY23" s="161"/>
      <c r="FZ23" s="174"/>
      <c r="GA23" s="172" t="n">
        <v>1035.5</v>
      </c>
      <c r="GB23" s="164" t="n">
        <v>1035.5</v>
      </c>
      <c r="GC23" s="161" t="n">
        <f aca="false">ROUND(GB23/GA23*100,1)</f>
        <v>100</v>
      </c>
      <c r="GD23" s="164" t="n">
        <v>1073</v>
      </c>
      <c r="GE23" s="167" t="n">
        <f aca="false">ROUND(GB23/GD23*100,1)</f>
        <v>96.5</v>
      </c>
      <c r="GF23" s="175" t="n">
        <v>-48077</v>
      </c>
      <c r="GG23" s="77" t="n">
        <f aca="false">GD23-GF23</f>
        <v>49150</v>
      </c>
    </row>
    <row r="24" customFormat="false" ht="29.25" hidden="false" customHeight="true" outlineLevel="0" collapsed="false">
      <c r="A24" s="176" t="n">
        <v>32</v>
      </c>
      <c r="B24" s="177" t="s">
        <v>88</v>
      </c>
      <c r="C24" s="178" t="n">
        <f aca="false">M24+BY24+EP24</f>
        <v>196503.6</v>
      </c>
      <c r="D24" s="179" t="n">
        <f aca="false">N24+BZ24+EQ24</f>
        <v>190389.1</v>
      </c>
      <c r="E24" s="178" t="n">
        <f aca="false">ROUND(D24/C24*100,1)</f>
        <v>96.9</v>
      </c>
      <c r="F24" s="179"/>
      <c r="G24" s="180" t="n">
        <f aca="false">SUM(P24+CB24)</f>
        <v>5997.3</v>
      </c>
      <c r="H24" s="181" t="n">
        <f aca="false">SUM(Q24+CC24)</f>
        <v>6606.8</v>
      </c>
      <c r="I24" s="121" t="n">
        <f aca="false">ROUND(H24/G24*100,1)</f>
        <v>110.2</v>
      </c>
      <c r="J24" s="181" t="n">
        <f aca="false">ROUND(H24/D24*100,1)</f>
        <v>3.5</v>
      </c>
      <c r="K24" s="181" t="n">
        <f aca="false">T24+CF24</f>
        <v>6740.9</v>
      </c>
      <c r="L24" s="182" t="n">
        <f aca="false">ROUND(H24/K24*100,1)</f>
        <v>98</v>
      </c>
      <c r="M24" s="180" t="n">
        <v>14627</v>
      </c>
      <c r="N24" s="181" t="n">
        <v>14470.6</v>
      </c>
      <c r="O24" s="121" t="n">
        <f aca="false">ROUND(N24/M24*100,1)</f>
        <v>98.9</v>
      </c>
      <c r="P24" s="181" t="n">
        <f aca="false">V24+AA24+AK24+AP24+AZ24+BE24+BJ24+BT24</f>
        <v>4637.7</v>
      </c>
      <c r="Q24" s="181" t="n">
        <f aca="false">W24+AB24+AL24+AQ24+BA24+BF24+BK24+BU24</f>
        <v>5050.7</v>
      </c>
      <c r="R24" s="121" t="n">
        <f aca="false">ROUND(Q24/P24*100,1)</f>
        <v>108.9</v>
      </c>
      <c r="S24" s="181" t="n">
        <f aca="false">Q24/N24*100</f>
        <v>34.9031830055423</v>
      </c>
      <c r="T24" s="181" t="n">
        <f aca="false">Y24+AD24+AN24+AS24+BC24+BH24+BM24+BW24</f>
        <v>4973.1</v>
      </c>
      <c r="U24" s="183" t="n">
        <f aca="false">ROUND(Q24/T24*100,1)</f>
        <v>101.6</v>
      </c>
      <c r="V24" s="181" t="n">
        <v>2471.5</v>
      </c>
      <c r="W24" s="181" t="n">
        <v>2472.2</v>
      </c>
      <c r="X24" s="121" t="n">
        <f aca="false">ROUND(W24/V24*100,1)</f>
        <v>100</v>
      </c>
      <c r="Y24" s="181" t="n">
        <v>2797.5</v>
      </c>
      <c r="Z24" s="179" t="n">
        <f aca="false">ROUND(W24/Y24*100,1)</f>
        <v>88.4</v>
      </c>
      <c r="AA24" s="184" t="n">
        <f aca="false">AF24</f>
        <v>370</v>
      </c>
      <c r="AB24" s="185" t="n">
        <f aca="false">AG24</f>
        <v>370.1</v>
      </c>
      <c r="AC24" s="121" t="n">
        <f aca="false">ROUND(AB24/AA24*100,1)</f>
        <v>100</v>
      </c>
      <c r="AD24" s="185" t="n">
        <f aca="false">AI24</f>
        <v>383</v>
      </c>
      <c r="AE24" s="100" t="n">
        <f aca="false">ROUND(AB24/AD24*100,1)</f>
        <v>96.6</v>
      </c>
      <c r="AF24" s="184" t="n">
        <v>370</v>
      </c>
      <c r="AG24" s="185" t="n">
        <v>370.1</v>
      </c>
      <c r="AH24" s="121" t="n">
        <f aca="false">ROUND(AG24/AF24*100,1)</f>
        <v>100</v>
      </c>
      <c r="AI24" s="185" t="n">
        <v>383</v>
      </c>
      <c r="AJ24" s="100" t="n">
        <f aca="false">ROUND(AG24/AI24*100,1)</f>
        <v>96.6</v>
      </c>
      <c r="AK24" s="181" t="n">
        <v>792.1</v>
      </c>
      <c r="AL24" s="181" t="n">
        <v>792.7</v>
      </c>
      <c r="AM24" s="121" t="n">
        <f aca="false">ROUND(AL24/AK24*100,1)</f>
        <v>100.1</v>
      </c>
      <c r="AN24" s="181" t="n">
        <v>803.1</v>
      </c>
      <c r="AO24" s="100" t="n">
        <f aca="false">ROUND(AL24/AN24*100,1)</f>
        <v>98.7</v>
      </c>
      <c r="AP24" s="180" t="n">
        <v>807</v>
      </c>
      <c r="AQ24" s="181" t="n">
        <v>1214.5</v>
      </c>
      <c r="AR24" s="121" t="n">
        <f aca="false">ROUND(AQ24/AP24*100,1)</f>
        <v>150.5</v>
      </c>
      <c r="AS24" s="181" t="n">
        <v>832.9</v>
      </c>
      <c r="AT24" s="179" t="n">
        <f aca="false">ROUND(AQ24/AS24*100,1)</f>
        <v>145.8</v>
      </c>
      <c r="AU24" s="180"/>
      <c r="AV24" s="121"/>
      <c r="AW24" s="121"/>
      <c r="AX24" s="121"/>
      <c r="AY24" s="182"/>
      <c r="AZ24" s="180"/>
      <c r="BA24" s="181"/>
      <c r="BB24" s="121"/>
      <c r="BC24" s="181"/>
      <c r="BD24" s="100"/>
      <c r="BE24" s="181"/>
      <c r="BF24" s="181"/>
      <c r="BG24" s="121"/>
      <c r="BH24" s="181"/>
      <c r="BI24" s="100"/>
      <c r="BJ24" s="180" t="n">
        <v>197.1</v>
      </c>
      <c r="BK24" s="181" t="n">
        <v>201.2</v>
      </c>
      <c r="BL24" s="121" t="n">
        <f aca="false">ROUND(BK24/BJ24*100,1)</f>
        <v>102.1</v>
      </c>
      <c r="BM24" s="181" t="n">
        <v>156.6</v>
      </c>
      <c r="BN24" s="100" t="n">
        <f aca="false">ROUND(BK24/BM24*100,1)</f>
        <v>128.5</v>
      </c>
      <c r="BO24" s="179" t="n">
        <v>79.4</v>
      </c>
      <c r="BP24" s="121" t="n">
        <v>83.4</v>
      </c>
      <c r="BQ24" s="179" t="n">
        <f aca="false">ROUND(BP24/BO24*100,1)</f>
        <v>105</v>
      </c>
      <c r="BR24" s="121" t="n">
        <v>67.9</v>
      </c>
      <c r="BS24" s="100" t="n">
        <f aca="false">ROUND(BP24/BR24*100,1)</f>
        <v>122.8</v>
      </c>
      <c r="BT24" s="184"/>
      <c r="BU24" s="185"/>
      <c r="BV24" s="121"/>
      <c r="BW24" s="185"/>
      <c r="BX24" s="100"/>
      <c r="BY24" s="179" t="n">
        <v>6197.1</v>
      </c>
      <c r="BZ24" s="121" t="n">
        <v>5854.3</v>
      </c>
      <c r="CA24" s="121" t="n">
        <f aca="false">ROUND(BZ24/BY24*100,1)</f>
        <v>94.5</v>
      </c>
      <c r="CB24" s="185" t="n">
        <f aca="false">CH24+DG24+DL24+EF24+EK24</f>
        <v>1359.6</v>
      </c>
      <c r="CC24" s="185" t="n">
        <f aca="false">CI24+DH24+DM24+EG24+EL24</f>
        <v>1556.1</v>
      </c>
      <c r="CD24" s="121" t="n">
        <f aca="false">ROUND(CC24/CB24*100,1)</f>
        <v>114.5</v>
      </c>
      <c r="CE24" s="121" t="n">
        <f aca="false">CC24/BZ24*100</f>
        <v>26.5804622243479</v>
      </c>
      <c r="CF24" s="185" t="n">
        <f aca="false">CK24+DJ24+DO24+EI24+EN24</f>
        <v>1767.8</v>
      </c>
      <c r="CG24" s="186" t="n">
        <f aca="false">ROUND(CC24/CF24*100,1)</f>
        <v>88</v>
      </c>
      <c r="CH24" s="187" t="n">
        <f aca="false">CM24+CR24+CW24+DB24</f>
        <v>458.2</v>
      </c>
      <c r="CI24" s="185" t="n">
        <f aca="false">CN24+CS24+CX24+DC24</f>
        <v>458.3</v>
      </c>
      <c r="CJ24" s="121" t="n">
        <f aca="false">ROUND(CI24/CH24*100,1)</f>
        <v>100</v>
      </c>
      <c r="CK24" s="181" t="n">
        <f aca="false">CP24+CU24+CZ24+DE24</f>
        <v>346.7</v>
      </c>
      <c r="CL24" s="100" t="n">
        <f aca="false">ROUND(CI24/CK24*100,1)</f>
        <v>132.2</v>
      </c>
      <c r="CM24" s="180" t="n">
        <v>351.5</v>
      </c>
      <c r="CN24" s="181" t="n">
        <v>351.6</v>
      </c>
      <c r="CO24" s="149" t="n">
        <f aca="false">ROUND(CN24/CM24*100,1)</f>
        <v>100</v>
      </c>
      <c r="CP24" s="181" t="n">
        <v>205.9</v>
      </c>
      <c r="CQ24" s="100" t="n">
        <f aca="false">ROUND(CN24/CP24*100,1)</f>
        <v>170.8</v>
      </c>
      <c r="CR24" s="180"/>
      <c r="CS24" s="181"/>
      <c r="CT24" s="121"/>
      <c r="CU24" s="181"/>
      <c r="CV24" s="100"/>
      <c r="CW24" s="180" t="n">
        <v>52</v>
      </c>
      <c r="CX24" s="181" t="n">
        <v>52</v>
      </c>
      <c r="CY24" s="121" t="n">
        <f aca="false">ROUND(CX24/CW24*100,1)</f>
        <v>100</v>
      </c>
      <c r="CZ24" s="181" t="n">
        <v>134.6</v>
      </c>
      <c r="DA24" s="100" t="n">
        <f aca="false">ROUND(CX24/CZ24*100,1)</f>
        <v>38.6</v>
      </c>
      <c r="DB24" s="187" t="n">
        <v>54.7</v>
      </c>
      <c r="DC24" s="185" t="n">
        <v>54.7</v>
      </c>
      <c r="DD24" s="121" t="n">
        <f aca="false">ROUND(DC24/DB24*100,1)</f>
        <v>100</v>
      </c>
      <c r="DE24" s="185" t="n">
        <v>6.2</v>
      </c>
      <c r="DF24" s="100" t="n">
        <f aca="false">ROUND(DC24/DE24*100,1)</f>
        <v>882.3</v>
      </c>
      <c r="DG24" s="180" t="n">
        <v>146.5</v>
      </c>
      <c r="DH24" s="181" t="n">
        <v>320.3</v>
      </c>
      <c r="DI24" s="121" t="n">
        <f aca="false">ROUND(DH24/DG24*100,1)</f>
        <v>218.6</v>
      </c>
      <c r="DJ24" s="181" t="n">
        <v>172.3</v>
      </c>
      <c r="DK24" s="100" t="n">
        <f aca="false">ROUND(DH24/DJ24*100,1)</f>
        <v>185.9</v>
      </c>
      <c r="DL24" s="180" t="n">
        <f aca="false">DV24</f>
        <v>464</v>
      </c>
      <c r="DM24" s="181" t="n">
        <f aca="false">DW24+EB24</f>
        <v>464.1</v>
      </c>
      <c r="DN24" s="121" t="n">
        <f aca="false">ROUND(DM24/DL24*100,1)</f>
        <v>100</v>
      </c>
      <c r="DO24" s="181" t="n">
        <f aca="false">DY24+ED24</f>
        <v>1160.4</v>
      </c>
      <c r="DP24" s="100" t="n">
        <f aca="false">ROUND(DM24/DO24*100,1)</f>
        <v>40</v>
      </c>
      <c r="DQ24" s="180"/>
      <c r="DR24" s="181"/>
      <c r="DS24" s="121"/>
      <c r="DT24" s="181"/>
      <c r="DU24" s="100"/>
      <c r="DV24" s="180" t="n">
        <v>464</v>
      </c>
      <c r="DW24" s="181" t="n">
        <v>464.1</v>
      </c>
      <c r="DX24" s="121" t="n">
        <f aca="false">ROUND(DW24/DV24*100,1)</f>
        <v>100</v>
      </c>
      <c r="DY24" s="181" t="n">
        <v>460.4</v>
      </c>
      <c r="DZ24" s="100" t="n">
        <f aca="false">ROUND(DW24/DY24*100,1)</f>
        <v>100.8</v>
      </c>
      <c r="EA24" s="184"/>
      <c r="EB24" s="185"/>
      <c r="EC24" s="139"/>
      <c r="ED24" s="185" t="n">
        <v>700</v>
      </c>
      <c r="EE24" s="100"/>
      <c r="EF24" s="181" t="n">
        <v>97.1</v>
      </c>
      <c r="EG24" s="181" t="n">
        <v>119.6</v>
      </c>
      <c r="EH24" s="121" t="n">
        <f aca="false">ROUND(EG24/EF24*100,1)</f>
        <v>123.2</v>
      </c>
      <c r="EI24" s="181" t="n">
        <v>88.4</v>
      </c>
      <c r="EJ24" s="100" t="n">
        <f aca="false">ROUND(EG24/EI24*100,1)</f>
        <v>135.3</v>
      </c>
      <c r="EK24" s="180" t="n">
        <v>193.8</v>
      </c>
      <c r="EL24" s="181" t="n">
        <v>193.8</v>
      </c>
      <c r="EM24" s="121" t="n">
        <f aca="false">ROUND(EL24/EK24*100,1)</f>
        <v>100</v>
      </c>
      <c r="EN24" s="181"/>
      <c r="EO24" s="100"/>
      <c r="EP24" s="180" t="n">
        <v>175679.5</v>
      </c>
      <c r="EQ24" s="186" t="n">
        <v>170064.2</v>
      </c>
      <c r="ER24" s="184" t="n">
        <f aca="false">EW24+FB24+FG24+FL24</f>
        <v>54675.7</v>
      </c>
      <c r="ES24" s="185" t="n">
        <f aca="false">EX24+FC24+FH24+FM24</f>
        <v>53459.4</v>
      </c>
      <c r="ET24" s="149" t="n">
        <f aca="false">ROUND(ES24/ER24*100,1)</f>
        <v>97.8</v>
      </c>
      <c r="EU24" s="185" t="n">
        <f aca="false">EZ24+FE24+FJ24+FO24+FY24</f>
        <v>51612.4</v>
      </c>
      <c r="EV24" s="150" t="n">
        <f aca="false">ROUND(ES24/EU24*100,1)</f>
        <v>103.6</v>
      </c>
      <c r="EW24" s="180" t="n">
        <v>16136.2</v>
      </c>
      <c r="EX24" s="181" t="n">
        <v>16136.2</v>
      </c>
      <c r="EY24" s="149" t="n">
        <f aca="false">ROUND(EX24/EW24*100,1)</f>
        <v>100</v>
      </c>
      <c r="EZ24" s="181" t="n">
        <v>15695.2</v>
      </c>
      <c r="FA24" s="150" t="n">
        <f aca="false">ROUND(EX24/EZ24*100,1)</f>
        <v>102.8</v>
      </c>
      <c r="FB24" s="180" t="n">
        <v>1517.1</v>
      </c>
      <c r="FC24" s="181" t="n">
        <v>1517.1</v>
      </c>
      <c r="FD24" s="149" t="n">
        <f aca="false">ROUND(FC24/FB24*100,1)</f>
        <v>100</v>
      </c>
      <c r="FE24" s="181" t="n">
        <v>111.1</v>
      </c>
      <c r="FF24" s="150" t="n">
        <f aca="false">ROUND(FC24/FE24*100,1)</f>
        <v>1365.5</v>
      </c>
      <c r="FG24" s="180" t="n">
        <v>37022.4</v>
      </c>
      <c r="FH24" s="181" t="n">
        <v>35806.1</v>
      </c>
      <c r="FI24" s="149" t="n">
        <f aca="false">ROUND(FH24/FG24*100,1)</f>
        <v>96.7</v>
      </c>
      <c r="FJ24" s="181" t="n">
        <v>35806.1</v>
      </c>
      <c r="FK24" s="143" t="n">
        <f aca="false">ROUND(FH24/FJ24*100,1)</f>
        <v>100</v>
      </c>
      <c r="FL24" s="188"/>
      <c r="FM24" s="181"/>
      <c r="FN24" s="121"/>
      <c r="FO24" s="181"/>
      <c r="FP24" s="183"/>
      <c r="FQ24" s="181"/>
      <c r="FR24" s="121"/>
      <c r="FS24" s="121"/>
      <c r="FT24" s="121"/>
      <c r="FU24" s="186"/>
      <c r="FV24" s="180" t="n">
        <v>-80.4</v>
      </c>
      <c r="FW24" s="121" t="n">
        <v>-79.3</v>
      </c>
      <c r="FX24" s="121" t="n">
        <f aca="false">ROUND(FW24/FV24*100,1)</f>
        <v>98.6</v>
      </c>
      <c r="FY24" s="121"/>
      <c r="FZ24" s="182"/>
      <c r="GA24" s="189" t="n">
        <f aca="false">G24+ER24+FV24</f>
        <v>60592.6</v>
      </c>
      <c r="GB24" s="187" t="n">
        <f aca="false">H24+ES24+FW24</f>
        <v>59986.9</v>
      </c>
      <c r="GC24" s="121" t="n">
        <f aca="false">ROUND(GB24/GA24*100,1)</f>
        <v>99</v>
      </c>
      <c r="GD24" s="181" t="n">
        <f aca="false">K24+EU24</f>
        <v>58353.3</v>
      </c>
      <c r="GE24" s="100" t="n">
        <f aca="false">ROUND(GB24/GD24*100,1)</f>
        <v>102.8</v>
      </c>
      <c r="GF24" s="190" t="n">
        <v>1582263</v>
      </c>
      <c r="GG24" s="77" t="n">
        <f aca="false">GD24-GF24</f>
        <v>-1523909.7</v>
      </c>
    </row>
    <row r="25" customFormat="false" ht="20.25" hidden="false" customHeight="true" outlineLevel="0" collapsed="false">
      <c r="A25" s="131" t="n">
        <v>33</v>
      </c>
      <c r="B25" s="191" t="s">
        <v>89</v>
      </c>
      <c r="C25" s="146" t="n">
        <f aca="false">C22-C23+C24</f>
        <v>224571.7</v>
      </c>
      <c r="D25" s="146" t="n">
        <f aca="false">D22-D23+D24</f>
        <v>218880.4</v>
      </c>
      <c r="E25" s="146" t="n">
        <f aca="false">E22-E23+E24</f>
        <v>117.3</v>
      </c>
      <c r="F25" s="146" t="n">
        <f aca="false">F22-F23+F24</f>
        <v>0</v>
      </c>
      <c r="G25" s="146" t="n">
        <f aca="false">G22-G23+G24</f>
        <v>12964.3</v>
      </c>
      <c r="H25" s="139" t="n">
        <f aca="false">H22-H23+H24</f>
        <v>13784.8</v>
      </c>
      <c r="I25" s="139" t="n">
        <f aca="false">I22-I23+I24</f>
        <v>213.2</v>
      </c>
      <c r="J25" s="139" t="n">
        <f aca="false">J22-J23+J24</f>
        <v>26.2</v>
      </c>
      <c r="K25" s="139" t="n">
        <f aca="false">K22-K23+K24</f>
        <v>13864.3</v>
      </c>
      <c r="L25" s="140" t="n">
        <f aca="false">L22-L23+L24</f>
        <v>198.8</v>
      </c>
      <c r="M25" s="137" t="n">
        <f aca="false">SUM(M22+M24)</f>
        <v>35352.2</v>
      </c>
      <c r="N25" s="138" t="n">
        <f aca="false">SUM(N22+N24)</f>
        <v>34442.4</v>
      </c>
      <c r="O25" s="141" t="n">
        <f aca="false">ROUND(N25/M25*100,1)</f>
        <v>97.4</v>
      </c>
      <c r="P25" s="141" t="n">
        <f aca="false">SUM(P22+P24)</f>
        <v>11428.8</v>
      </c>
      <c r="Q25" s="138" t="n">
        <f aca="false">SUM(Q22+Q24)</f>
        <v>12046.2</v>
      </c>
      <c r="R25" s="139" t="n">
        <f aca="false">ROUND(Q25/P25*100,1)</f>
        <v>105.4</v>
      </c>
      <c r="S25" s="139" t="n">
        <f aca="false">Q25/N25*100</f>
        <v>34.9749146400948</v>
      </c>
      <c r="T25" s="138" t="n">
        <f aca="false">SUM(T22+T24)</f>
        <v>11871.4</v>
      </c>
      <c r="U25" s="192" t="n">
        <f aca="false">ROUND(Q25/T25*100,1)</f>
        <v>101.5</v>
      </c>
      <c r="V25" s="141" t="n">
        <f aca="false">SUM(V22+V24)</f>
        <v>2646.6</v>
      </c>
      <c r="W25" s="138" t="n">
        <f aca="false">SUM(W22+W24)</f>
        <v>2648.5</v>
      </c>
      <c r="X25" s="139" t="n">
        <f aca="false">ROUND(W25/V25*100,1)</f>
        <v>100.1</v>
      </c>
      <c r="Y25" s="138" t="n">
        <f aca="false">SUM(Y22+Y24)</f>
        <v>2996.6</v>
      </c>
      <c r="Z25" s="143" t="n">
        <f aca="false">ROUND(W25/Y25*100,1)</f>
        <v>88.4</v>
      </c>
      <c r="AA25" s="137" t="n">
        <f aca="false">SUM(AA22+AA24)</f>
        <v>1632.3</v>
      </c>
      <c r="AB25" s="138" t="n">
        <f aca="false">SUM(AB22+AB24)</f>
        <v>1634.7</v>
      </c>
      <c r="AC25" s="139" t="n">
        <f aca="false">ROUND(AB25/AA25*100,1)</f>
        <v>100.1</v>
      </c>
      <c r="AD25" s="138" t="n">
        <f aca="false">SUM(AD22+AD24)</f>
        <v>1669.7</v>
      </c>
      <c r="AE25" s="144" t="n">
        <f aca="false">ROUND(AB25/AD25*100,1)</f>
        <v>97.9</v>
      </c>
      <c r="AF25" s="137" t="n">
        <f aca="false">SUM(AF22+AF24)</f>
        <v>1632.3</v>
      </c>
      <c r="AG25" s="138" t="n">
        <f aca="false">SUM(AG22+AG24)</f>
        <v>1634.7</v>
      </c>
      <c r="AH25" s="139" t="n">
        <f aca="false">ROUND(AG25/AF25*100,1)</f>
        <v>100.1</v>
      </c>
      <c r="AI25" s="138" t="n">
        <f aca="false">SUM(AI22+AI24)</f>
        <v>1669.7</v>
      </c>
      <c r="AJ25" s="144" t="n">
        <f aca="false">ROUND(AG25/AI25*100,1)</f>
        <v>97.9</v>
      </c>
      <c r="AK25" s="141" t="n">
        <f aca="false">SUM(AK22+AK24)</f>
        <v>792.1</v>
      </c>
      <c r="AL25" s="138" t="n">
        <f aca="false">SUM(AL22+AL24)</f>
        <v>792.7</v>
      </c>
      <c r="AM25" s="139" t="n">
        <f aca="false">ROUND(AL25/AK25*100,1)</f>
        <v>100.1</v>
      </c>
      <c r="AN25" s="138" t="n">
        <f aca="false">SUM(AN22+AN24)</f>
        <v>803.1</v>
      </c>
      <c r="AO25" s="144" t="n">
        <f aca="false">ROUND(AL25/AN25*100,1)</f>
        <v>98.7</v>
      </c>
      <c r="AP25" s="137" t="n">
        <f aca="false">SUM(AP22+AP24)</f>
        <v>1109</v>
      </c>
      <c r="AQ25" s="138" t="n">
        <f aca="false">SUM(AQ22+AQ24)</f>
        <v>1713.8</v>
      </c>
      <c r="AR25" s="139" t="n">
        <f aca="false">ROUND(AQ25/AP25*100,1)</f>
        <v>154.5</v>
      </c>
      <c r="AS25" s="138" t="n">
        <f aca="false">SUM(AS22+AS24)</f>
        <v>1189.8</v>
      </c>
      <c r="AT25" s="143" t="n">
        <f aca="false">ROUND(AQ25/AS25*100,1)</f>
        <v>144</v>
      </c>
      <c r="AU25" s="146"/>
      <c r="AV25" s="139"/>
      <c r="AW25" s="139"/>
      <c r="AX25" s="139"/>
      <c r="AY25" s="147"/>
      <c r="AZ25" s="137" t="n">
        <f aca="false">SUM(AZ22+AZ24)</f>
        <v>9.8</v>
      </c>
      <c r="BA25" s="138" t="n">
        <f aca="false">SUM(BA22+BA24)</f>
        <v>10</v>
      </c>
      <c r="BB25" s="139" t="n">
        <f aca="false">ROUND(BA25/AZ25*100,1)</f>
        <v>102</v>
      </c>
      <c r="BC25" s="138" t="n">
        <f aca="false">SUM(BC22+BC24)</f>
        <v>11.1</v>
      </c>
      <c r="BD25" s="144" t="n">
        <f aca="false">ROUND(BA25/BC25*100,1)</f>
        <v>90.1</v>
      </c>
      <c r="BE25" s="141" t="n">
        <f aca="false">SUM(BE22+BE24)</f>
        <v>5041.9</v>
      </c>
      <c r="BF25" s="138" t="n">
        <f aca="false">SUM(BF22+BF24)</f>
        <v>5045.3</v>
      </c>
      <c r="BG25" s="139" t="n">
        <f aca="false">ROUND(BF25/BE25*100,1)</f>
        <v>100.1</v>
      </c>
      <c r="BH25" s="138" t="n">
        <f aca="false">SUM(BH22+BH24)</f>
        <v>5044.5</v>
      </c>
      <c r="BI25" s="144" t="n">
        <f aca="false">ROUND(BF25/BH25*100,1)</f>
        <v>100</v>
      </c>
      <c r="BJ25" s="137" t="n">
        <f aca="false">SUM(BJ22+BJ24)</f>
        <v>197.1</v>
      </c>
      <c r="BK25" s="138" t="n">
        <f aca="false">SUM(BK22+BK24)</f>
        <v>201.2</v>
      </c>
      <c r="BL25" s="139" t="n">
        <f aca="false">ROUND(BK25/BJ25*100,1)</f>
        <v>102.1</v>
      </c>
      <c r="BM25" s="138" t="n">
        <f aca="false">SUM(BM22+BM24)</f>
        <v>156.6</v>
      </c>
      <c r="BN25" s="144" t="n">
        <f aca="false">ROUND(BK25/BM25*100,1)</f>
        <v>128.5</v>
      </c>
      <c r="BO25" s="137" t="n">
        <f aca="false">SUM(BO22+BO24)</f>
        <v>79.4</v>
      </c>
      <c r="BP25" s="138" t="n">
        <f aca="false">SUM(BP22+BP24)</f>
        <v>83.4</v>
      </c>
      <c r="BQ25" s="147" t="n">
        <f aca="false">ROUND(BP25/BO25*100,1)</f>
        <v>105</v>
      </c>
      <c r="BR25" s="138" t="n">
        <f aca="false">SUM(BR22+BR24)</f>
        <v>67.9</v>
      </c>
      <c r="BS25" s="144" t="n">
        <f aca="false">ROUND(BP25/BR25*100,1)</f>
        <v>122.8</v>
      </c>
      <c r="BT25" s="137"/>
      <c r="BU25" s="138"/>
      <c r="BV25" s="139"/>
      <c r="BW25" s="138"/>
      <c r="BX25" s="144"/>
      <c r="BY25" s="138" t="n">
        <f aca="false">SUM(BY22+BY24)</f>
        <v>8312.2</v>
      </c>
      <c r="BZ25" s="138" t="n">
        <f aca="false">SUM(BZ22+BZ24)</f>
        <v>7121.2</v>
      </c>
      <c r="CA25" s="138" t="n">
        <f aca="false">SUM(CA22+CA24)</f>
        <v>154.4</v>
      </c>
      <c r="CB25" s="138" t="n">
        <f aca="false">SUM(CB22+CB24)</f>
        <v>1535.5</v>
      </c>
      <c r="CC25" s="141" t="n">
        <f aca="false">SUM(CC22+CC24)</f>
        <v>1738.6</v>
      </c>
      <c r="CD25" s="139" t="n">
        <f aca="false">ROUND(CC25/CB25*100,1)</f>
        <v>113.2</v>
      </c>
      <c r="CE25" s="151" t="n">
        <f aca="false">CC25/BZ25*100</f>
        <v>24.4144245351907</v>
      </c>
      <c r="CF25" s="141" t="n">
        <f aca="false">SUM(CF22+CF24)</f>
        <v>1992.9</v>
      </c>
      <c r="CG25" s="140" t="n">
        <f aca="false">ROUND(CC25/CF25*100,1)</f>
        <v>87.2</v>
      </c>
      <c r="CH25" s="141" t="n">
        <f aca="false">SUM(CH22+CH24)</f>
        <v>629.1</v>
      </c>
      <c r="CI25" s="141" t="n">
        <f aca="false">SUM(CI22+CI24)</f>
        <v>631</v>
      </c>
      <c r="CJ25" s="139" t="n">
        <f aca="false">ROUND(CI25/CH25*100,1)</f>
        <v>100.3</v>
      </c>
      <c r="CK25" s="141" t="n">
        <f aca="false">SUM(CK22+CK24)</f>
        <v>548.8</v>
      </c>
      <c r="CL25" s="144" t="n">
        <f aca="false">ROUND(CI25/CK25*100,1)</f>
        <v>115</v>
      </c>
      <c r="CM25" s="137" t="n">
        <f aca="false">SUM(CM22+CM24)</f>
        <v>351.5</v>
      </c>
      <c r="CN25" s="138" t="n">
        <f aca="false">SUM(CN22+CN24)</f>
        <v>351.6</v>
      </c>
      <c r="CO25" s="139" t="n">
        <f aca="false">ROUND(CN25/CM25*100,1)</f>
        <v>100</v>
      </c>
      <c r="CP25" s="138" t="n">
        <f aca="false">SUM(CP22+CP24)</f>
        <v>205.9</v>
      </c>
      <c r="CQ25" s="144" t="n">
        <f aca="false">ROUND(CN25/CP25*100,1)</f>
        <v>170.8</v>
      </c>
      <c r="CR25" s="137"/>
      <c r="CS25" s="138"/>
      <c r="CT25" s="139"/>
      <c r="CU25" s="138"/>
      <c r="CV25" s="144"/>
      <c r="CW25" s="137" t="n">
        <f aca="false">SUM(CW22+CW24)</f>
        <v>107.4</v>
      </c>
      <c r="CX25" s="138" t="n">
        <f aca="false">SUM(CX22+CX24)</f>
        <v>108.6</v>
      </c>
      <c r="CY25" s="139" t="n">
        <f aca="false">ROUND(CX25/CW25*100,1)</f>
        <v>101.1</v>
      </c>
      <c r="CZ25" s="138" t="n">
        <f aca="false">SUM(CZ22+CZ24)</f>
        <v>234.3</v>
      </c>
      <c r="DA25" s="144" t="n">
        <f aca="false">ROUND(CX25/CZ25*100,1)</f>
        <v>46.4</v>
      </c>
      <c r="DB25" s="133" t="n">
        <f aca="false">SUM(DB22+DB24)</f>
        <v>154.6</v>
      </c>
      <c r="DC25" s="138" t="n">
        <f aca="false">SUM(DC22+DC24)</f>
        <v>155</v>
      </c>
      <c r="DD25" s="139" t="n">
        <f aca="false">ROUND(DC25/DB25*100,1)</f>
        <v>100.3</v>
      </c>
      <c r="DE25" s="138" t="n">
        <f aca="false">SUM(DE22+DE24)</f>
        <v>108.6</v>
      </c>
      <c r="DF25" s="144" t="n">
        <f aca="false">ROUND(DC25/DE25*100,1)</f>
        <v>142.7</v>
      </c>
      <c r="DG25" s="138" t="n">
        <f aca="false">SUM(DG22+DG24)</f>
        <v>146.5</v>
      </c>
      <c r="DH25" s="138" t="n">
        <f aca="false">SUM(DH22+DH24)</f>
        <v>320.3</v>
      </c>
      <c r="DI25" s="139" t="n">
        <f aca="false">ROUND(DH25/DG25*100,1)</f>
        <v>218.6</v>
      </c>
      <c r="DJ25" s="138" t="n">
        <f aca="false">SUM(DJ22+DJ24)</f>
        <v>172.3</v>
      </c>
      <c r="DK25" s="144" t="n">
        <f aca="false">ROUND(DH25/DJ25*100,1)</f>
        <v>185.9</v>
      </c>
      <c r="DL25" s="137" t="n">
        <f aca="false">SUM(DL22+DL24)</f>
        <v>467.1</v>
      </c>
      <c r="DM25" s="138" t="n">
        <f aca="false">SUM(DM22+DM24)</f>
        <v>467.2</v>
      </c>
      <c r="DN25" s="139" t="n">
        <f aca="false">ROUND(DM25/DL25*100,1)</f>
        <v>100</v>
      </c>
      <c r="DO25" s="138" t="n">
        <f aca="false">SUM(DO22+DO24)</f>
        <v>1180.4</v>
      </c>
      <c r="DP25" s="144" t="n">
        <f aca="false">ROUND(DM25/DO25*100,1)</f>
        <v>39.6</v>
      </c>
      <c r="DQ25" s="137" t="n">
        <f aca="false">SUM(DQ22+DQ24)</f>
        <v>0</v>
      </c>
      <c r="DR25" s="138" t="n">
        <f aca="false">SUM(DR22+DR24)</f>
        <v>0</v>
      </c>
      <c r="DS25" s="139" t="e">
        <f aca="false">ROUND(DR25/DQ25*100,1)</f>
        <v>#DIV/0!</v>
      </c>
      <c r="DT25" s="138"/>
      <c r="DU25" s="144"/>
      <c r="DV25" s="137" t="n">
        <f aca="false">SUM(DV22+DV24)</f>
        <v>464</v>
      </c>
      <c r="DW25" s="138" t="n">
        <f aca="false">SUM(DW22+DW24)</f>
        <v>464.1</v>
      </c>
      <c r="DX25" s="139" t="n">
        <f aca="false">ROUND(DW25/DV25*100,1)</f>
        <v>100</v>
      </c>
      <c r="DY25" s="138" t="n">
        <f aca="false">SUM(DY22+DY24)</f>
        <v>460.4</v>
      </c>
      <c r="DZ25" s="144" t="n">
        <f aca="false">ROUND(DW25/DY25*100,1)</f>
        <v>100.8</v>
      </c>
      <c r="EA25" s="137" t="n">
        <f aca="false">SUM(EA22+EA24)</f>
        <v>3.1</v>
      </c>
      <c r="EB25" s="138" t="n">
        <f aca="false">SUM(EB22+EB24)</f>
        <v>3.1</v>
      </c>
      <c r="EC25" s="139" t="n">
        <f aca="false">ROUND(EB25/EA25*100,1)</f>
        <v>100</v>
      </c>
      <c r="ED25" s="138" t="n">
        <f aca="false">SUM(ED22+ED24)</f>
        <v>720</v>
      </c>
      <c r="EE25" s="144" t="n">
        <f aca="false">ROUND(EB25/ED25*100,1)</f>
        <v>0.4</v>
      </c>
      <c r="EF25" s="137" t="n">
        <f aca="false">SUM(EF22+EF24)</f>
        <v>99</v>
      </c>
      <c r="EG25" s="138" t="n">
        <f aca="false">SUM(EG22+EG24)</f>
        <v>121.8</v>
      </c>
      <c r="EH25" s="139" t="n">
        <f aca="false">ROUND(EG25/EF25*100,1)</f>
        <v>123</v>
      </c>
      <c r="EI25" s="138" t="n">
        <f aca="false">SUM(EI22+EI24)</f>
        <v>91.4</v>
      </c>
      <c r="EJ25" s="138" t="n">
        <f aca="false">SUM(EJ22+EJ24)</f>
        <v>208.6</v>
      </c>
      <c r="EK25" s="138" t="n">
        <f aca="false">SUM(EK22+EK24)</f>
        <v>193.8</v>
      </c>
      <c r="EL25" s="138" t="n">
        <f aca="false">SUM(EL22+EL24)</f>
        <v>198.3</v>
      </c>
      <c r="EM25" s="139" t="n">
        <f aca="false">ROUND(EL25/EK25*100,1)</f>
        <v>102.3</v>
      </c>
      <c r="EN25" s="138"/>
      <c r="EO25" s="144"/>
      <c r="EP25" s="146" t="n">
        <f aca="false">EP22-EP23+EP24</f>
        <v>180907.3</v>
      </c>
      <c r="EQ25" s="140" t="n">
        <f aca="false">EQ22-EQ23+EQ24</f>
        <v>177316.8</v>
      </c>
      <c r="ER25" s="137" t="n">
        <f aca="false">ER22-ER23+ER24</f>
        <v>55852.1</v>
      </c>
      <c r="ES25" s="138" t="n">
        <f aca="false">ES22-ES23+ES24</f>
        <v>54635.8</v>
      </c>
      <c r="ET25" s="139" t="n">
        <f aca="false">ROUND(ES25/ER25*100,1)</f>
        <v>97.8</v>
      </c>
      <c r="EU25" s="138" t="n">
        <f aca="false">EU22-EU23+EU24</f>
        <v>52338.4</v>
      </c>
      <c r="EV25" s="144" t="n">
        <f aca="false">ROUND(ES25/EU25*100,1)</f>
        <v>104.4</v>
      </c>
      <c r="EW25" s="137" t="n">
        <f aca="false">EW22-EW23+EW24</f>
        <v>16887</v>
      </c>
      <c r="EX25" s="138" t="n">
        <f aca="false">EX22-EX23+EX24</f>
        <v>16887</v>
      </c>
      <c r="EY25" s="139" t="n">
        <f aca="false">ROUND(EX25/EW25*100,1)</f>
        <v>100</v>
      </c>
      <c r="EZ25" s="138" t="n">
        <f aca="false">SUM(EZ22-EZ23+EZ24)</f>
        <v>16421.2</v>
      </c>
      <c r="FA25" s="144" t="n">
        <f aca="false">ROUND(EX25/EZ25*100,1)</f>
        <v>102.8</v>
      </c>
      <c r="FB25" s="137" t="n">
        <f aca="false">FB24</f>
        <v>1517.1</v>
      </c>
      <c r="FC25" s="137" t="n">
        <f aca="false">FC24</f>
        <v>1517.1</v>
      </c>
      <c r="FD25" s="149" t="n">
        <f aca="false">ROUND(FC25/FB25*100,1)</f>
        <v>100</v>
      </c>
      <c r="FE25" s="181" t="n">
        <v>111.1</v>
      </c>
      <c r="FF25" s="150" t="n">
        <f aca="false">ROUND(FC25/FE25*100,1)</f>
        <v>1365.5</v>
      </c>
      <c r="FG25" s="137" t="n">
        <f aca="false">FG22+FG24-FG23</f>
        <v>37022.4</v>
      </c>
      <c r="FH25" s="138" t="n">
        <f aca="false">FH22+FH24-FH23</f>
        <v>35806.1</v>
      </c>
      <c r="FI25" s="139" t="n">
        <f aca="false">ROUND(FH25/FG25*100,1)</f>
        <v>96.7</v>
      </c>
      <c r="FJ25" s="138" t="n">
        <f aca="false">FJ22+FJ24-FJ23</f>
        <v>35806.1</v>
      </c>
      <c r="FK25" s="143" t="n">
        <f aca="false">ROUND(FH25/FJ25*100,1)</f>
        <v>100</v>
      </c>
      <c r="FL25" s="152"/>
      <c r="FM25" s="138"/>
      <c r="FN25" s="139"/>
      <c r="FO25" s="138"/>
      <c r="FP25" s="142"/>
      <c r="FQ25" s="151"/>
      <c r="FR25" s="139"/>
      <c r="FS25" s="139"/>
      <c r="FT25" s="139"/>
      <c r="FU25" s="140"/>
      <c r="FV25" s="146" t="n">
        <f aca="false">FV24</f>
        <v>-80.4</v>
      </c>
      <c r="FW25" s="139" t="n">
        <f aca="false">FW24</f>
        <v>-79.3</v>
      </c>
      <c r="FX25" s="193" t="n">
        <f aca="false">ROUND(FW25/FV25*100,1)</f>
        <v>98.6</v>
      </c>
      <c r="FY25" s="139"/>
      <c r="FZ25" s="147"/>
      <c r="GA25" s="152" t="n">
        <f aca="false">GA22-GA23+GA24</f>
        <v>68310.4</v>
      </c>
      <c r="GB25" s="138" t="n">
        <f aca="false">GB22-GB23+GB24</f>
        <v>67915.7</v>
      </c>
      <c r="GC25" s="139" t="n">
        <f aca="false">ROUND(GB25/GA25*100,1)</f>
        <v>99.4</v>
      </c>
      <c r="GD25" s="138" t="n">
        <f aca="false">GD22-GD23+GD24</f>
        <v>66202.7</v>
      </c>
      <c r="GE25" s="144" t="n">
        <f aca="false">ROUND(GB25/GD25*100,1)</f>
        <v>102.6</v>
      </c>
      <c r="GF25" s="190" t="n">
        <v>2011013</v>
      </c>
      <c r="GG25" s="77" t="n">
        <f aca="false">GD25-GF25</f>
        <v>-1944810.3</v>
      </c>
    </row>
    <row r="26" customFormat="false" ht="15" hidden="false" customHeight="false" outlineLevel="0" collapsed="false">
      <c r="A26" s="2"/>
      <c r="B26" s="2"/>
      <c r="C26" s="2"/>
      <c r="D26" s="194"/>
      <c r="E26" s="2"/>
      <c r="F26" s="2"/>
      <c r="G26" s="2"/>
      <c r="H26" s="2"/>
      <c r="I26" s="2"/>
      <c r="J26" s="2"/>
      <c r="K26" s="2"/>
      <c r="L26" s="2"/>
      <c r="M26" s="2"/>
      <c r="N26" s="2"/>
      <c r="O26" s="195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194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77" t="n">
        <f aca="false">GD26-GF26</f>
        <v>0</v>
      </c>
    </row>
    <row r="27" s="196" customFormat="true" ht="15.75" hidden="false" customHeight="false" outlineLevel="0" collapsed="false"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  <c r="BI27" s="194"/>
      <c r="BJ27" s="194"/>
      <c r="BK27" s="194"/>
      <c r="BL27" s="194"/>
      <c r="BM27" s="194"/>
      <c r="BN27" s="194"/>
      <c r="BO27" s="194"/>
      <c r="BP27" s="194"/>
      <c r="BQ27" s="194"/>
      <c r="BR27" s="194"/>
      <c r="BS27" s="194"/>
      <c r="BU27" s="197"/>
      <c r="BV27" s="197"/>
      <c r="BW27" s="198"/>
      <c r="BX27" s="197"/>
      <c r="CK27" s="194"/>
      <c r="DE27" s="194"/>
      <c r="DG27" s="194"/>
      <c r="DH27" s="194"/>
      <c r="DI27" s="194"/>
      <c r="DJ27" s="194"/>
      <c r="DK27" s="194"/>
      <c r="DL27" s="194"/>
      <c r="DM27" s="194"/>
      <c r="DN27" s="194"/>
      <c r="DO27" s="194"/>
      <c r="DP27" s="194"/>
      <c r="DQ27" s="194"/>
      <c r="DR27" s="194"/>
      <c r="DS27" s="194"/>
      <c r="DT27" s="194"/>
      <c r="DU27" s="194"/>
      <c r="DV27" s="194"/>
      <c r="DW27" s="194"/>
      <c r="DX27" s="194"/>
      <c r="DY27" s="194"/>
      <c r="DZ27" s="194"/>
      <c r="EA27" s="194"/>
      <c r="EB27" s="194"/>
      <c r="EC27" s="194"/>
      <c r="ED27" s="194"/>
      <c r="EE27" s="194"/>
      <c r="EF27" s="194"/>
      <c r="EG27" s="194"/>
      <c r="EH27" s="194"/>
      <c r="EJ27" s="194"/>
      <c r="EK27" s="194"/>
      <c r="EL27" s="194"/>
      <c r="EM27" s="194"/>
      <c r="EN27" s="194"/>
      <c r="EO27" s="194"/>
      <c r="EP27" s="194"/>
      <c r="EQ27" s="194"/>
      <c r="ER27" s="194"/>
      <c r="ES27" s="194"/>
      <c r="ET27" s="194"/>
      <c r="EU27" s="194"/>
      <c r="EV27" s="194"/>
      <c r="EW27" s="194"/>
      <c r="EX27" s="194"/>
      <c r="EY27" s="194"/>
      <c r="EZ27" s="194"/>
      <c r="FA27" s="194"/>
      <c r="FB27" s="194"/>
      <c r="FC27" s="194"/>
      <c r="FD27" s="194"/>
      <c r="FE27" s="194"/>
      <c r="FF27" s="194"/>
      <c r="FG27" s="194"/>
      <c r="FH27" s="194"/>
      <c r="FI27" s="194"/>
      <c r="FJ27" s="194"/>
      <c r="FK27" s="194"/>
      <c r="FL27" s="194"/>
      <c r="FM27" s="194"/>
      <c r="FN27" s="194"/>
      <c r="FO27" s="194"/>
      <c r="FP27" s="194"/>
      <c r="FQ27" s="194"/>
      <c r="FR27" s="194"/>
      <c r="FS27" s="194"/>
      <c r="FT27" s="194"/>
      <c r="FU27" s="194"/>
      <c r="FV27" s="194"/>
      <c r="FW27" s="194"/>
      <c r="FX27" s="194"/>
      <c r="FY27" s="194"/>
      <c r="FZ27" s="194"/>
      <c r="GD27" s="194"/>
      <c r="GG27" s="199"/>
    </row>
    <row r="28" customFormat="false" ht="15.75" hidden="false" customHeight="false" outlineLevel="0" collapsed="false">
      <c r="D28" s="196"/>
      <c r="M28" s="200"/>
      <c r="O28" s="196"/>
      <c r="AD28" s="196"/>
      <c r="BU28" s="201"/>
      <c r="BV28" s="201"/>
      <c r="BW28" s="198"/>
      <c r="BX28" s="201"/>
      <c r="BY28" s="196"/>
      <c r="CK28" s="196"/>
      <c r="DE28" s="194"/>
      <c r="ED28" s="194"/>
      <c r="EI28" s="196"/>
      <c r="FJ28" s="196"/>
    </row>
    <row r="29" customFormat="false" ht="15" hidden="false" customHeight="false" outlineLevel="0" collapsed="false">
      <c r="AD29" s="196"/>
      <c r="BM29" s="196"/>
      <c r="BU29" s="201"/>
      <c r="BV29" s="201"/>
      <c r="BW29" s="198"/>
      <c r="BX29" s="201"/>
      <c r="ED29" s="194"/>
      <c r="EI29" s="196"/>
      <c r="EN29" s="196"/>
    </row>
    <row r="30" customFormat="false" ht="12.75" hidden="false" customHeight="false" outlineLevel="0" collapsed="false">
      <c r="CI30" s="196"/>
    </row>
  </sheetData>
  <mergeCells count="224">
    <mergeCell ref="C8:U8"/>
    <mergeCell ref="A12:A15"/>
    <mergeCell ref="B12:B15"/>
    <mergeCell ref="C12:C15"/>
    <mergeCell ref="D12:D15"/>
    <mergeCell ref="E12:E15"/>
    <mergeCell ref="G12:L13"/>
    <mergeCell ref="M12:U13"/>
    <mergeCell ref="V12:Z13"/>
    <mergeCell ref="AA12:AE13"/>
    <mergeCell ref="AK12:AO13"/>
    <mergeCell ref="AP12:AT13"/>
    <mergeCell ref="AU12:AY13"/>
    <mergeCell ref="AZ12:BD13"/>
    <mergeCell ref="BE12:BI13"/>
    <mergeCell ref="BJ12:BN13"/>
    <mergeCell ref="BO12:BS13"/>
    <mergeCell ref="BT12:BX13"/>
    <mergeCell ref="BY12:CG13"/>
    <mergeCell ref="CH12:CL13"/>
    <mergeCell ref="CM12:DF12"/>
    <mergeCell ref="DG12:DK13"/>
    <mergeCell ref="DL12:DP13"/>
    <mergeCell ref="DQ12:EE12"/>
    <mergeCell ref="EF12:EJ13"/>
    <mergeCell ref="EK12:EO13"/>
    <mergeCell ref="EP12:EV13"/>
    <mergeCell ref="EW12:FZ12"/>
    <mergeCell ref="GA12:GE13"/>
    <mergeCell ref="AF13:AJ13"/>
    <mergeCell ref="CM13:CQ13"/>
    <mergeCell ref="CR13:CV13"/>
    <mergeCell ref="CW13:DA13"/>
    <mergeCell ref="DB13:DF13"/>
    <mergeCell ref="DQ13:DU13"/>
    <mergeCell ref="DV13:DZ13"/>
    <mergeCell ref="EA13:EE13"/>
    <mergeCell ref="EW13:FA13"/>
    <mergeCell ref="FB13:FF13"/>
    <mergeCell ref="FG13:FK13"/>
    <mergeCell ref="FL13:FP13"/>
    <mergeCell ref="FQ13:FU13"/>
    <mergeCell ref="FV13:FZ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BV14:BV15"/>
    <mergeCell ref="BW14:BW15"/>
    <mergeCell ref="BX14:BX15"/>
    <mergeCell ref="BY14:BY15"/>
    <mergeCell ref="BZ14:BZ15"/>
    <mergeCell ref="CA14:CA15"/>
    <mergeCell ref="CB14:CB15"/>
    <mergeCell ref="CC14:CC15"/>
    <mergeCell ref="CD14:CD15"/>
    <mergeCell ref="CE14:CE15"/>
    <mergeCell ref="CF14:CF15"/>
    <mergeCell ref="CG14:CG15"/>
    <mergeCell ref="CH14:CH15"/>
    <mergeCell ref="CI14:CI15"/>
    <mergeCell ref="CJ14:CJ15"/>
    <mergeCell ref="CK14:CK15"/>
    <mergeCell ref="CL14:CL15"/>
    <mergeCell ref="CM14:CM15"/>
    <mergeCell ref="CN14:CN15"/>
    <mergeCell ref="CO14:CO15"/>
    <mergeCell ref="CP14:CP15"/>
    <mergeCell ref="CQ14:CQ15"/>
    <mergeCell ref="CR14:CR15"/>
    <mergeCell ref="CS14:CS15"/>
    <mergeCell ref="CT14:CT15"/>
    <mergeCell ref="CU14:CU15"/>
    <mergeCell ref="CV14:CV15"/>
    <mergeCell ref="CW14:CW15"/>
    <mergeCell ref="CX14:CX15"/>
    <mergeCell ref="CY14:CY15"/>
    <mergeCell ref="CZ14:CZ15"/>
    <mergeCell ref="DA14:DA15"/>
    <mergeCell ref="DB14:DB15"/>
    <mergeCell ref="DC14:DC15"/>
    <mergeCell ref="DD14:DD15"/>
    <mergeCell ref="DE14:DE15"/>
    <mergeCell ref="DF14:DF15"/>
    <mergeCell ref="DG14:DG15"/>
    <mergeCell ref="DH14:DH15"/>
    <mergeCell ref="DI14:DI15"/>
    <mergeCell ref="DJ14:DJ15"/>
    <mergeCell ref="DK14:DK15"/>
    <mergeCell ref="DL14:DL15"/>
    <mergeCell ref="DM14:DM15"/>
    <mergeCell ref="DN14:DN15"/>
    <mergeCell ref="DO14:DO15"/>
    <mergeCell ref="DP14:DP15"/>
    <mergeCell ref="DQ14:DQ15"/>
    <mergeCell ref="DR14:DR15"/>
    <mergeCell ref="DS14:DS15"/>
    <mergeCell ref="DT14:DT15"/>
    <mergeCell ref="DU14:DU15"/>
    <mergeCell ref="DV14:DV15"/>
    <mergeCell ref="DW14:DW15"/>
    <mergeCell ref="DX14:DX15"/>
    <mergeCell ref="DY14:DY15"/>
    <mergeCell ref="DZ14:DZ15"/>
    <mergeCell ref="EA14:EA15"/>
    <mergeCell ref="EB14:EB15"/>
    <mergeCell ref="EC14:EC15"/>
    <mergeCell ref="ED14:ED15"/>
    <mergeCell ref="EE14:EE15"/>
    <mergeCell ref="EF14:EF15"/>
    <mergeCell ref="EG14:EG15"/>
    <mergeCell ref="EH14:EH15"/>
    <mergeCell ref="EI14:EI15"/>
    <mergeCell ref="EJ14:EJ15"/>
    <mergeCell ref="EK14:EK15"/>
    <mergeCell ref="EL14:EL15"/>
    <mergeCell ref="EM14:EM15"/>
    <mergeCell ref="EN14:EN15"/>
    <mergeCell ref="EO14:EO15"/>
    <mergeCell ref="EP14:EP15"/>
    <mergeCell ref="EQ14:EQ15"/>
    <mergeCell ref="ER14:ER15"/>
    <mergeCell ref="ES14:ES15"/>
    <mergeCell ref="ET14:ET15"/>
    <mergeCell ref="EU14:EU15"/>
    <mergeCell ref="EV14:EV15"/>
    <mergeCell ref="EW14:EW15"/>
    <mergeCell ref="EX14:EX15"/>
    <mergeCell ref="EY14:EY15"/>
    <mergeCell ref="EZ14:EZ15"/>
    <mergeCell ref="FA14:FA15"/>
    <mergeCell ref="FB14:FB15"/>
    <mergeCell ref="FC14:FC15"/>
    <mergeCell ref="FD14:FD15"/>
    <mergeCell ref="FE14:FE15"/>
    <mergeCell ref="FF14:FF15"/>
    <mergeCell ref="FG14:FG15"/>
    <mergeCell ref="FH14:FH15"/>
    <mergeCell ref="FI14:FI15"/>
    <mergeCell ref="FJ14:FJ15"/>
    <mergeCell ref="FK14:FK15"/>
    <mergeCell ref="FL14:FL15"/>
    <mergeCell ref="FM14:FM15"/>
    <mergeCell ref="FN14:FN15"/>
    <mergeCell ref="FO14:FO15"/>
    <mergeCell ref="FP14:FP15"/>
    <mergeCell ref="FQ14:FQ15"/>
    <mergeCell ref="FR14:FR15"/>
    <mergeCell ref="FS14:FS15"/>
    <mergeCell ref="FT14:FT15"/>
    <mergeCell ref="FU14:FU15"/>
    <mergeCell ref="FV14:FV15"/>
    <mergeCell ref="FW14:FW15"/>
    <mergeCell ref="FX14:FX15"/>
    <mergeCell ref="FY14:FY15"/>
    <mergeCell ref="FZ14:FZ15"/>
    <mergeCell ref="GA14:GA15"/>
    <mergeCell ref="GB14:GB15"/>
    <mergeCell ref="GC14:GC15"/>
    <mergeCell ref="GD14:GD15"/>
    <mergeCell ref="GE14:GE15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13:47Z</dcterms:created>
  <dc:creator>proshkinaeg</dc:creator>
  <dc:description/>
  <dc:language>en-US</dc:language>
  <cp:lastModifiedBy>Управление финансов</cp:lastModifiedBy>
  <cp:lastPrinted>2017-04-04T12:20:53Z</cp:lastPrinted>
  <dcterms:modified xsi:type="dcterms:W3CDTF">2017-05-17T09:51:37Z</dcterms:modified>
  <cp:revision>0</cp:revision>
  <dc:subject/>
  <dc:title/>
</cp:coreProperties>
</file>