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-январь - август 2016" sheetId="1" state="visible" r:id="rId2"/>
  </sheets>
  <definedNames>
    <definedName function="false" hidden="false" localSheetId="0" name="_xlnm.Print_Area" vbProcedure="false">'свод-январь - август 2016'!$8:$25</definedName>
    <definedName function="false" hidden="false" localSheetId="0" name="_xlnm.Print_Titles" vbProcedure="false">'свод-январь - август 201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Анализ исполнения консолидированного бюджета Малосердобинского района по видам доходов за январь -сентябрь  2016 года, тыс.руб.</t>
  </si>
  <si>
    <t xml:space="preserve">№ п/п</t>
  </si>
  <si>
    <t xml:space="preserve">Наименования городов и районов области</t>
  </si>
  <si>
    <t xml:space="preserve">Факт         2015 г.</t>
  </si>
  <si>
    <t xml:space="preserve">План на 2016 г.</t>
  </si>
  <si>
    <t xml:space="preserve">Темп роста плана 2016г. к факту 2015г.,%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из них: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в т.ч.: госпошлина за совершение юридически значимых действий через многофункциональные центры  </t>
  </si>
  <si>
    <t xml:space="preserve">Други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      в том числе: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з них:</t>
  </si>
  <si>
    <t xml:space="preserve">Всего доходов</t>
  </si>
  <si>
    <t xml:space="preserve">доходы от уплаты акцизов на нефтепродукты, подлежащие распределению в консолидированные бюджеты субъектов РФ </t>
  </si>
  <si>
    <t xml:space="preserve">в том числе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ругие доходы от использования имущества</t>
  </si>
  <si>
    <t xml:space="preserve">доходы от реализации имущества, находящегося в оперативном управлении учрежд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проверка</t>
  </si>
  <si>
    <t xml:space="preserve">план  январь-сентябрь</t>
  </si>
  <si>
    <t xml:space="preserve">факт январь-сентябрь</t>
  </si>
  <si>
    <t xml:space="preserve">%                      вып. к плану янв.-сент</t>
  </si>
  <si>
    <t xml:space="preserve">%                      вып. к год. плану</t>
  </si>
  <si>
    <t xml:space="preserve">факт       янв-сент. 2015 г.</t>
  </si>
  <si>
    <t xml:space="preserve">темп роста (сниже-ния)</t>
  </si>
  <si>
    <t xml:space="preserve">план на 2016г</t>
  </si>
  <si>
    <t xml:space="preserve">план </t>
  </si>
  <si>
    <t xml:space="preserve">факт</t>
  </si>
  <si>
    <t xml:space="preserve">%                       вып.</t>
  </si>
  <si>
    <t xml:space="preserve">темп роста (снижения)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Итого по сельсоветам</t>
  </si>
  <si>
    <t xml:space="preserve">внутренние обороты по сельсоветам</t>
  </si>
  <si>
    <t xml:space="preserve">бюджет Малосердобинск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8:GB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X29" activeCellId="0" sqref="AX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true" outlineLevel="0" max="6" min="6" style="1" width="0.13"/>
    <col collapsed="false" customWidth="true" hidden="false" outlineLevel="0" max="8" min="7" style="1" width="10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7.42"/>
    <col collapsed="false" customWidth="true" hidden="false" outlineLevel="0" max="13" min="13" style="1" width="9.85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0" min="20" style="1" width="11.13"/>
    <col collapsed="false" customWidth="true" hidden="false" outlineLevel="0" max="21" min="21" style="1" width="9.41"/>
    <col collapsed="false" customWidth="false" hidden="false" outlineLevel="0" max="22" min="22" style="1" width="9.14"/>
    <col collapsed="false" customWidth="true" hidden="false" outlineLevel="0" max="23" min="23" style="1" width="8.7"/>
    <col collapsed="false" customWidth="true" hidden="false" outlineLevel="0" max="24" min="24" style="1" width="8.14"/>
    <col collapsed="false" customWidth="true" hidden="false" outlineLevel="0" max="25" min="25" style="1" width="10.13"/>
    <col collapsed="false" customWidth="true" hidden="false" outlineLevel="0" max="26" min="26" style="1" width="8.41"/>
    <col collapsed="false" customWidth="true" hidden="false" outlineLevel="0" max="27" min="27" style="1" width="9.41"/>
    <col collapsed="false" customWidth="true" hidden="false" outlineLevel="0" max="29" min="28" style="1" width="7.99"/>
    <col collapsed="false" customWidth="false" hidden="false" outlineLevel="0" max="30" min="30" style="1" width="9.14"/>
    <col collapsed="false" customWidth="true" hidden="false" outlineLevel="0" max="31" min="31" style="1" width="7.28"/>
    <col collapsed="false" customWidth="true" hidden="false" outlineLevel="0" max="32" min="32" style="1" width="9.41"/>
    <col collapsed="false" customWidth="true" hidden="false" outlineLevel="0" max="33" min="33" style="1" width="8.85"/>
    <col collapsed="false" customWidth="true" hidden="false" outlineLevel="0" max="34" min="34" style="1" width="9.56"/>
    <col collapsed="false" customWidth="true" hidden="false" outlineLevel="0" max="35" min="35" style="1" width="8.56"/>
    <col collapsed="false" customWidth="true" hidden="false" outlineLevel="0" max="36" min="36" style="1" width="8.28"/>
    <col collapsed="false" customWidth="true" hidden="false" outlineLevel="0" max="37" min="37" style="1" width="7.28"/>
    <col collapsed="false" customWidth="true" hidden="false" outlineLevel="0" max="38" min="38" style="1" width="7.42"/>
    <col collapsed="false" customWidth="true" hidden="false" outlineLevel="0" max="39" min="39" style="1" width="8.56"/>
    <col collapsed="false" customWidth="true" hidden="false" outlineLevel="0" max="40" min="40" style="1" width="8.14"/>
    <col collapsed="false" customWidth="true" hidden="false" outlineLevel="0" max="41" min="41" style="1" width="8.41"/>
    <col collapsed="false" customWidth="true" hidden="false" outlineLevel="0" max="42" min="42" style="1" width="8.14"/>
    <col collapsed="false" customWidth="true" hidden="false" outlineLevel="0" max="43" min="43" style="1" width="7.42"/>
    <col collapsed="false" customWidth="true" hidden="false" outlineLevel="0" max="44" min="44" style="1" width="7.28"/>
    <col collapsed="false" customWidth="false" hidden="false" outlineLevel="0" max="45" min="45" style="1" width="9.14"/>
    <col collapsed="false" customWidth="true" hidden="false" outlineLevel="0" max="46" min="46" style="1" width="8.28"/>
    <col collapsed="false" customWidth="true" hidden="false" outlineLevel="0" max="47" min="47" style="1" width="7.28"/>
    <col collapsed="false" customWidth="true" hidden="false" outlineLevel="0" max="48" min="48" style="1" width="8.28"/>
    <col collapsed="false" customWidth="true" hidden="false" outlineLevel="0" max="49" min="49" style="1" width="8.56"/>
    <col collapsed="false" customWidth="true" hidden="false" outlineLevel="0" max="50" min="50" style="1" width="8.99"/>
    <col collapsed="false" customWidth="true" hidden="false" outlineLevel="0" max="51" min="51" style="1" width="8.56"/>
    <col collapsed="false" customWidth="true" hidden="false" outlineLevel="0" max="52" min="52" style="1" width="9.99"/>
    <col collapsed="false" customWidth="true" hidden="false" outlineLevel="0" max="53" min="53" style="1" width="9.85"/>
    <col collapsed="false" customWidth="true" hidden="false" outlineLevel="0" max="55" min="54" style="1" width="8.41"/>
    <col collapsed="false" customWidth="true" hidden="false" outlineLevel="0" max="56" min="56" style="1" width="8.28"/>
    <col collapsed="false" customWidth="true" hidden="false" outlineLevel="0" max="57" min="57" style="1" width="6.99"/>
    <col collapsed="false" customWidth="true" hidden="false" outlineLevel="0" max="58" min="58" style="1" width="7.42"/>
    <col collapsed="false" customWidth="true" hidden="false" outlineLevel="0" max="59" min="59" style="1" width="8.56"/>
    <col collapsed="false" customWidth="true" hidden="false" outlineLevel="0" max="60" min="60" style="1" width="6.7"/>
    <col collapsed="false" customWidth="true" hidden="false" outlineLevel="0" max="66" min="61" style="1" width="8.28"/>
    <col collapsed="false" customWidth="false" hidden="false" outlineLevel="0" max="68" min="67" style="1" width="9.14"/>
    <col collapsed="false" customWidth="true" hidden="false" outlineLevel="0" max="69" min="69" style="1" width="7.14"/>
    <col collapsed="false" customWidth="true" hidden="false" outlineLevel="0" max="70" min="70" style="1" width="8.14"/>
    <col collapsed="false" customWidth="true" hidden="false" outlineLevel="0" max="71" min="71" style="1" width="7.99"/>
    <col collapsed="false" customWidth="true" hidden="false" outlineLevel="0" max="72" min="72" style="1" width="10.99"/>
    <col collapsed="false" customWidth="true" hidden="false" outlineLevel="0" max="73" min="73" style="1" width="9.41"/>
    <col collapsed="false" customWidth="false" hidden="false" outlineLevel="0" max="74" min="74" style="1" width="9.14"/>
    <col collapsed="false" customWidth="true" hidden="false" outlineLevel="0" max="75" min="75" style="1" width="9.56"/>
    <col collapsed="false" customWidth="false" hidden="false" outlineLevel="0" max="76" min="76" style="1" width="9.14"/>
    <col collapsed="false" customWidth="true" hidden="false" outlineLevel="0" max="77" min="77" style="1" width="8.56"/>
    <col collapsed="false" customWidth="true" hidden="false" outlineLevel="0" max="78" min="78" style="1" width="9.85"/>
    <col collapsed="false" customWidth="true" hidden="false" outlineLevel="0" max="80" min="79" style="1" width="10.28"/>
    <col collapsed="false" customWidth="true" hidden="false" outlineLevel="0" max="81" min="81" style="1" width="11.28"/>
    <col collapsed="false" customWidth="false" hidden="false" outlineLevel="0" max="82" min="82" style="1" width="9.14"/>
    <col collapsed="false" customWidth="true" hidden="false" outlineLevel="0" max="83" min="83" style="1" width="8.41"/>
    <col collapsed="false" customWidth="true" hidden="false" outlineLevel="0" max="84" min="84" style="1" width="10.71"/>
    <col collapsed="false" customWidth="true" hidden="false" outlineLevel="0" max="85" min="85" style="1" width="8.28"/>
    <col collapsed="false" customWidth="true" hidden="false" outlineLevel="0" max="87" min="86" style="1" width="8.99"/>
    <col collapsed="false" customWidth="true" hidden="false" outlineLevel="0" max="88" min="88" style="1" width="7.56"/>
    <col collapsed="false" customWidth="true" hidden="false" outlineLevel="0" max="90" min="89" style="1" width="8.41"/>
    <col collapsed="false" customWidth="true" hidden="false" outlineLevel="0" max="91" min="91" style="1" width="7.85"/>
    <col collapsed="false" customWidth="true" hidden="false" outlineLevel="0" max="92" min="92" style="1" width="7.99"/>
    <col collapsed="false" customWidth="true" hidden="false" outlineLevel="0" max="93" min="93" style="1" width="8.28"/>
    <col collapsed="false" customWidth="false" hidden="false" outlineLevel="0" max="94" min="94" style="1" width="9.14"/>
    <col collapsed="false" customWidth="true" hidden="false" outlineLevel="0" max="95" min="95" style="1" width="8.41"/>
    <col collapsed="false" customWidth="true" hidden="false" outlineLevel="0" max="98" min="96" style="1" width="8.14"/>
    <col collapsed="false" customWidth="true" hidden="false" outlineLevel="0" max="99" min="99" style="1" width="8.56"/>
    <col collapsed="false" customWidth="true" hidden="false" outlineLevel="0" max="100" min="100" style="1" width="8.41"/>
    <col collapsed="false" customWidth="true" hidden="false" outlineLevel="0" max="101" min="101" style="1" width="8.28"/>
    <col collapsed="false" customWidth="true" hidden="false" outlineLevel="0" max="102" min="102" style="1" width="8.7"/>
    <col collapsed="false" customWidth="true" hidden="false" outlineLevel="0" max="103" min="103" style="1" width="7.85"/>
    <col collapsed="false" customWidth="true" hidden="false" outlineLevel="0" max="104" min="104" style="1" width="7.99"/>
    <col collapsed="false" customWidth="true" hidden="false" outlineLevel="0" max="105" min="105" style="1" width="8.56"/>
    <col collapsed="false" customWidth="false" hidden="false" outlineLevel="0" max="107" min="106" style="1" width="9.14"/>
    <col collapsed="false" customWidth="true" hidden="false" outlineLevel="0" max="108" min="108" style="1" width="8.56"/>
    <col collapsed="false" customWidth="true" hidden="false" outlineLevel="0" max="109" min="109" style="1" width="8.14"/>
    <col collapsed="false" customWidth="true" hidden="false" outlineLevel="0" max="110" min="110" style="1" width="9.85"/>
    <col collapsed="false" customWidth="true" hidden="false" outlineLevel="0" max="111" min="111" style="1" width="8.14"/>
    <col collapsed="false" customWidth="true" hidden="false" outlineLevel="0" max="112" min="112" style="1" width="7.7"/>
    <col collapsed="false" customWidth="true" hidden="false" outlineLevel="0" max="115" min="113" style="1" width="8.56"/>
    <col collapsed="false" customWidth="false" hidden="true" outlineLevel="0" max="117" min="116" style="1" width="9.14"/>
    <col collapsed="false" customWidth="true" hidden="true" outlineLevel="0" max="118" min="118" style="1" width="7.7"/>
    <col collapsed="false" customWidth="true" hidden="true" outlineLevel="0" max="119" min="119" style="1" width="8.28"/>
    <col collapsed="false" customWidth="true" hidden="true" outlineLevel="0" max="120" min="120" style="1" width="8.14"/>
    <col collapsed="false" customWidth="true" hidden="false" outlineLevel="0" max="121" min="121" style="1" width="8.7"/>
    <col collapsed="false" customWidth="true" hidden="false" outlineLevel="0" max="122" min="122" style="1" width="8.41"/>
    <col collapsed="false" customWidth="true" hidden="false" outlineLevel="0" max="124" min="123" style="1" width="8.99"/>
    <col collapsed="false" customWidth="true" hidden="false" outlineLevel="0" max="125" min="125" style="1" width="8.56"/>
    <col collapsed="false" customWidth="true" hidden="false" outlineLevel="0" max="126" min="126" style="1" width="10.85"/>
    <col collapsed="false" customWidth="true" hidden="false" outlineLevel="0" max="128" min="127" style="1" width="11.13"/>
    <col collapsed="false" customWidth="true" hidden="false" outlineLevel="0" max="129" min="129" style="1" width="11.85"/>
    <col collapsed="false" customWidth="true" hidden="false" outlineLevel="0" max="130" min="130" style="1" width="10.41"/>
    <col collapsed="false" customWidth="true" hidden="false" outlineLevel="0" max="131" min="131" style="1" width="11.28"/>
    <col collapsed="false" customWidth="true" hidden="false" outlineLevel="0" max="132" min="132" style="1" width="11.42"/>
    <col collapsed="false" customWidth="true" hidden="false" outlineLevel="0" max="133" min="133" style="1" width="9.99"/>
    <col collapsed="false" customWidth="true" hidden="false" outlineLevel="0" max="134" min="134" style="1" width="10.99"/>
    <col collapsed="false" customWidth="true" hidden="false" outlineLevel="0" max="135" min="135" style="1" width="11.28"/>
    <col collapsed="false" customWidth="true" hidden="false" outlineLevel="0" max="136" min="136" style="1" width="11.42"/>
    <col collapsed="false" customWidth="true" hidden="false" outlineLevel="0" max="137" min="137" style="1" width="9.99"/>
    <col collapsed="false" customWidth="true" hidden="false" outlineLevel="0" max="138" min="138" style="1" width="10.71"/>
    <col collapsed="false" customWidth="true" hidden="false" outlineLevel="0" max="139" min="139" style="1" width="11.7"/>
    <col collapsed="false" customWidth="true" hidden="false" outlineLevel="0" max="140" min="140" style="1" width="9.99"/>
    <col collapsed="false" customWidth="true" hidden="false" outlineLevel="0" max="141" min="141" style="1" width="11.28"/>
    <col collapsed="false" customWidth="true" hidden="false" outlineLevel="0" max="142" min="142" style="1" width="10.99"/>
    <col collapsed="false" customWidth="true" hidden="false" outlineLevel="0" max="143" min="143" style="1" width="9.56"/>
    <col collapsed="false" customWidth="true" hidden="false" outlineLevel="0" max="144" min="144" style="1" width="10.13"/>
    <col collapsed="false" customWidth="false" hidden="false" outlineLevel="0" max="145" min="145" style="1" width="9.14"/>
    <col collapsed="false" customWidth="true" hidden="false" outlineLevel="0" max="146" min="146" style="1" width="9.7"/>
    <col collapsed="false" customWidth="false" hidden="false" outlineLevel="0" max="149" min="147" style="1" width="9.14"/>
    <col collapsed="false" customWidth="true" hidden="false" outlineLevel="0" max="150" min="150" style="1" width="6.85"/>
    <col collapsed="false" customWidth="false" hidden="false" outlineLevel="0" max="151" min="151" style="1" width="9.14"/>
    <col collapsed="false" customWidth="true" hidden="false" outlineLevel="0" max="152" min="152" style="1" width="11.42"/>
    <col collapsed="false" customWidth="true" hidden="false" outlineLevel="0" max="154" min="153" style="1" width="10.28"/>
    <col collapsed="false" customWidth="true" hidden="false" outlineLevel="0" max="155" min="155" style="1" width="9.99"/>
    <col collapsed="false" customWidth="true" hidden="false" outlineLevel="0" max="156" min="156" style="1" width="10.28"/>
    <col collapsed="false" customWidth="true" hidden="false" outlineLevel="0" max="157" min="157" style="1" width="10.41"/>
    <col collapsed="false" customWidth="false" hidden="false" outlineLevel="0" max="160" min="158" style="1" width="9.14"/>
    <col collapsed="false" customWidth="true" hidden="false" outlineLevel="0" max="161" min="161" style="1" width="8.41"/>
    <col collapsed="false" customWidth="true" hidden="false" outlineLevel="0" max="162" min="162" style="1" width="11.7"/>
    <col collapsed="false" customWidth="true" hidden="false" outlineLevel="0" max="163" min="163" style="1" width="11.28"/>
    <col collapsed="false" customWidth="true" hidden="false" outlineLevel="0" max="164" min="164" style="1" width="11.99"/>
    <col collapsed="false" customWidth="true" hidden="false" outlineLevel="0" max="165" min="165" style="1" width="11.7"/>
    <col collapsed="false" customWidth="true" hidden="false" outlineLevel="0" max="166" min="166" style="1" width="12.56"/>
    <col collapsed="false" customWidth="true" hidden="false" outlineLevel="0" max="167" min="167" style="1" width="11.42"/>
    <col collapsed="false" customWidth="true" hidden="false" outlineLevel="0" max="168" min="168" style="1" width="11.28"/>
    <col collapsed="false" customWidth="true" hidden="false" outlineLevel="0" max="169" min="169" style="1" width="11.56"/>
    <col collapsed="false" customWidth="true" hidden="false" outlineLevel="0" max="170" min="170" style="1" width="11.13"/>
    <col collapsed="false" customWidth="true" hidden="false" outlineLevel="0" max="171" min="171" style="1" width="11.85"/>
    <col collapsed="false" customWidth="true" hidden="false" outlineLevel="0" max="172" min="172" style="1" width="11.13"/>
    <col collapsed="false" customWidth="true" hidden="false" outlineLevel="0" max="173" min="173" style="1" width="11.42"/>
    <col collapsed="false" customWidth="true" hidden="false" outlineLevel="0" max="174" min="174" style="1" width="11.28"/>
    <col collapsed="false" customWidth="true" hidden="false" outlineLevel="0" max="175" min="175" style="1" width="11.13"/>
    <col collapsed="false" customWidth="true" hidden="false" outlineLevel="0" max="177" min="176" style="1" width="11.42"/>
    <col collapsed="false" customWidth="true" hidden="false" outlineLevel="0" max="178" min="178" style="1" width="10.56"/>
    <col collapsed="false" customWidth="true" hidden="false" outlineLevel="0" max="179" min="179" style="1" width="11.7"/>
    <col collapsed="false" customWidth="true" hidden="false" outlineLevel="0" max="180" min="180" style="1" width="10.85"/>
    <col collapsed="false" customWidth="true" hidden="false" outlineLevel="0" max="181" min="181" style="1" width="11.99"/>
    <col collapsed="false" customWidth="true" hidden="false" outlineLevel="0" max="182" min="182" style="1" width="10.41"/>
    <col collapsed="false" customWidth="true" hidden="true" outlineLevel="0" max="183" min="183" style="1" width="11.13"/>
    <col collapsed="false" customWidth="true" hidden="true" outlineLevel="0" max="184" min="184" style="1" width="9.06"/>
    <col collapsed="false" customWidth="false" hidden="false" outlineLevel="0" max="257" min="185" style="1" width="9.14"/>
  </cols>
  <sheetData>
    <row r="8" customFormat="false" ht="21" hidden="false" customHeight="true" outlineLevel="0" collapsed="false">
      <c r="A8" s="2"/>
      <c r="B8" s="2"/>
      <c r="C8" s="3" t="s">
        <v>0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</row>
    <row r="9" customFormat="false" ht="15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5"/>
      <c r="X9" s="2"/>
      <c r="Y9" s="2"/>
      <c r="Z9" s="5"/>
      <c r="AA9" s="2"/>
      <c r="AB9" s="2"/>
      <c r="AC9" s="5"/>
      <c r="AD9" s="5"/>
      <c r="AE9" s="5"/>
      <c r="AF9" s="5"/>
      <c r="AG9" s="5"/>
      <c r="AH9" s="5"/>
      <c r="AI9" s="5"/>
      <c r="AJ9" s="5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5"/>
      <c r="X10" s="2"/>
      <c r="Y10" s="2"/>
      <c r="Z10" s="5"/>
      <c r="AA10" s="2"/>
      <c r="AB10" s="2"/>
      <c r="AC10" s="5"/>
      <c r="AD10" s="5"/>
      <c r="AE10" s="5"/>
      <c r="AF10" s="5"/>
      <c r="AG10" s="5"/>
      <c r="AH10" s="5"/>
      <c r="AI10" s="5"/>
      <c r="AJ10" s="5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5"/>
      <c r="X11" s="2"/>
      <c r="Y11" s="2"/>
      <c r="Z11" s="5"/>
      <c r="AA11" s="2"/>
      <c r="AB11" s="2"/>
      <c r="AC11" s="5"/>
      <c r="AD11" s="5"/>
      <c r="AE11" s="5"/>
      <c r="AF11" s="5"/>
      <c r="AG11" s="5"/>
      <c r="AH11" s="5"/>
      <c r="AI11" s="5"/>
      <c r="AJ11" s="5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</row>
    <row r="12" customFormat="false" ht="17.25" hidden="false" customHeight="true" outlineLevel="0" collapsed="false">
      <c r="A12" s="6" t="s">
        <v>1</v>
      </c>
      <c r="B12" s="6" t="s">
        <v>2</v>
      </c>
      <c r="C12" s="7" t="s">
        <v>3</v>
      </c>
      <c r="D12" s="7" t="s">
        <v>4</v>
      </c>
      <c r="E12" s="7" t="s">
        <v>5</v>
      </c>
      <c r="F12" s="8"/>
      <c r="G12" s="6" t="s">
        <v>6</v>
      </c>
      <c r="H12" s="6"/>
      <c r="I12" s="6"/>
      <c r="J12" s="6"/>
      <c r="K12" s="6"/>
      <c r="L12" s="6"/>
      <c r="M12" s="9" t="s">
        <v>7</v>
      </c>
      <c r="N12" s="9"/>
      <c r="O12" s="9"/>
      <c r="P12" s="9"/>
      <c r="Q12" s="9"/>
      <c r="R12" s="9"/>
      <c r="S12" s="9"/>
      <c r="T12" s="9"/>
      <c r="U12" s="9"/>
      <c r="V12" s="10" t="s">
        <v>8</v>
      </c>
      <c r="W12" s="10"/>
      <c r="X12" s="10"/>
      <c r="Y12" s="10"/>
      <c r="Z12" s="10"/>
      <c r="AA12" s="11" t="s">
        <v>9</v>
      </c>
      <c r="AB12" s="11"/>
      <c r="AC12" s="11"/>
      <c r="AD12" s="11"/>
      <c r="AE12" s="11"/>
      <c r="AF12" s="12" t="s">
        <v>10</v>
      </c>
      <c r="AG12" s="13"/>
      <c r="AH12" s="13"/>
      <c r="AI12" s="13"/>
      <c r="AJ12" s="14"/>
      <c r="AK12" s="6" t="s">
        <v>11</v>
      </c>
      <c r="AL12" s="6"/>
      <c r="AM12" s="6"/>
      <c r="AN12" s="6"/>
      <c r="AO12" s="6"/>
      <c r="AP12" s="6" t="s">
        <v>12</v>
      </c>
      <c r="AQ12" s="6"/>
      <c r="AR12" s="6"/>
      <c r="AS12" s="6"/>
      <c r="AT12" s="6"/>
      <c r="AU12" s="6" t="s">
        <v>13</v>
      </c>
      <c r="AV12" s="6"/>
      <c r="AW12" s="6"/>
      <c r="AX12" s="6"/>
      <c r="AY12" s="6"/>
      <c r="AZ12" s="6" t="s">
        <v>14</v>
      </c>
      <c r="BA12" s="6"/>
      <c r="BB12" s="6"/>
      <c r="BC12" s="6"/>
      <c r="BD12" s="6"/>
      <c r="BE12" s="6" t="s">
        <v>15</v>
      </c>
      <c r="BF12" s="6"/>
      <c r="BG12" s="6"/>
      <c r="BH12" s="6"/>
      <c r="BI12" s="6"/>
      <c r="BJ12" s="6" t="s">
        <v>16</v>
      </c>
      <c r="BK12" s="6"/>
      <c r="BL12" s="6"/>
      <c r="BM12" s="6"/>
      <c r="BN12" s="6"/>
      <c r="BO12" s="6" t="s">
        <v>17</v>
      </c>
      <c r="BP12" s="6"/>
      <c r="BQ12" s="6"/>
      <c r="BR12" s="6"/>
      <c r="BS12" s="6"/>
      <c r="BT12" s="6" t="s">
        <v>18</v>
      </c>
      <c r="BU12" s="6"/>
      <c r="BV12" s="6"/>
      <c r="BW12" s="6"/>
      <c r="BX12" s="6"/>
      <c r="BY12" s="6"/>
      <c r="BZ12" s="6"/>
      <c r="CA12" s="6"/>
      <c r="CB12" s="6"/>
      <c r="CC12" s="6" t="s">
        <v>19</v>
      </c>
      <c r="CD12" s="6"/>
      <c r="CE12" s="6"/>
      <c r="CF12" s="6"/>
      <c r="CG12" s="6"/>
      <c r="CH12" s="15" t="s">
        <v>20</v>
      </c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6" t="s">
        <v>21</v>
      </c>
      <c r="DC12" s="6"/>
      <c r="DD12" s="6"/>
      <c r="DE12" s="6"/>
      <c r="DF12" s="6"/>
      <c r="DG12" s="6" t="s">
        <v>22</v>
      </c>
      <c r="DH12" s="6"/>
      <c r="DI12" s="6"/>
      <c r="DJ12" s="6"/>
      <c r="DK12" s="6"/>
      <c r="DL12" s="16" t="s">
        <v>23</v>
      </c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6" t="s">
        <v>24</v>
      </c>
      <c r="EB12" s="6"/>
      <c r="EC12" s="6"/>
      <c r="ED12" s="6"/>
      <c r="EE12" s="6"/>
      <c r="EF12" s="6" t="s">
        <v>25</v>
      </c>
      <c r="EG12" s="6"/>
      <c r="EH12" s="6"/>
      <c r="EI12" s="6"/>
      <c r="EJ12" s="6"/>
      <c r="EK12" s="6" t="s">
        <v>26</v>
      </c>
      <c r="EL12" s="6"/>
      <c r="EM12" s="6"/>
      <c r="EN12" s="6"/>
      <c r="EO12" s="6"/>
      <c r="EP12" s="6"/>
      <c r="EQ12" s="6"/>
      <c r="ER12" s="11" t="s">
        <v>27</v>
      </c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7" t="s">
        <v>28</v>
      </c>
      <c r="FW12" s="17"/>
      <c r="FX12" s="17"/>
      <c r="FY12" s="17"/>
      <c r="FZ12" s="17"/>
      <c r="GA12" s="18"/>
      <c r="GB12" s="18"/>
    </row>
    <row r="13" customFormat="false" ht="102.6" hidden="false" customHeight="true" outlineLevel="0" collapsed="false">
      <c r="A13" s="6"/>
      <c r="B13" s="6"/>
      <c r="C13" s="7"/>
      <c r="D13" s="7"/>
      <c r="E13" s="7"/>
      <c r="F13" s="19"/>
      <c r="G13" s="6"/>
      <c r="H13" s="6"/>
      <c r="I13" s="6"/>
      <c r="J13" s="6"/>
      <c r="K13" s="6"/>
      <c r="L13" s="6"/>
      <c r="M13" s="9"/>
      <c r="N13" s="9"/>
      <c r="O13" s="9"/>
      <c r="P13" s="9"/>
      <c r="Q13" s="9"/>
      <c r="R13" s="9"/>
      <c r="S13" s="9"/>
      <c r="T13" s="9"/>
      <c r="U13" s="9"/>
      <c r="V13" s="10"/>
      <c r="W13" s="10"/>
      <c r="X13" s="10"/>
      <c r="Y13" s="10"/>
      <c r="Z13" s="10"/>
      <c r="AA13" s="11"/>
      <c r="AB13" s="11"/>
      <c r="AC13" s="11"/>
      <c r="AD13" s="11"/>
      <c r="AE13" s="11"/>
      <c r="AF13" s="20" t="s">
        <v>29</v>
      </c>
      <c r="AG13" s="20"/>
      <c r="AH13" s="20"/>
      <c r="AI13" s="20"/>
      <c r="AJ13" s="20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21" t="s">
        <v>30</v>
      </c>
      <c r="CI13" s="21"/>
      <c r="CJ13" s="21"/>
      <c r="CK13" s="21"/>
      <c r="CL13" s="21"/>
      <c r="CM13" s="21" t="s">
        <v>31</v>
      </c>
      <c r="CN13" s="21"/>
      <c r="CO13" s="21"/>
      <c r="CP13" s="21"/>
      <c r="CQ13" s="21"/>
      <c r="CR13" s="21" t="s">
        <v>32</v>
      </c>
      <c r="CS13" s="21"/>
      <c r="CT13" s="21"/>
      <c r="CU13" s="21"/>
      <c r="CV13" s="21"/>
      <c r="CW13" s="21" t="s">
        <v>33</v>
      </c>
      <c r="CX13" s="21"/>
      <c r="CY13" s="21"/>
      <c r="CZ13" s="21"/>
      <c r="DA13" s="21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 t="s">
        <v>34</v>
      </c>
      <c r="DM13" s="6"/>
      <c r="DN13" s="6"/>
      <c r="DO13" s="6"/>
      <c r="DP13" s="6"/>
      <c r="DQ13" s="6" t="s">
        <v>35</v>
      </c>
      <c r="DR13" s="6"/>
      <c r="DS13" s="6"/>
      <c r="DT13" s="6"/>
      <c r="DU13" s="6"/>
      <c r="DV13" s="6" t="s">
        <v>36</v>
      </c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22" t="s">
        <v>37</v>
      </c>
      <c r="ES13" s="22"/>
      <c r="ET13" s="22"/>
      <c r="EU13" s="22"/>
      <c r="EV13" s="22"/>
      <c r="EW13" s="22" t="s">
        <v>38</v>
      </c>
      <c r="EX13" s="22"/>
      <c r="EY13" s="22"/>
      <c r="EZ13" s="22"/>
      <c r="FA13" s="22"/>
      <c r="FB13" s="23" t="s">
        <v>39</v>
      </c>
      <c r="FC13" s="23"/>
      <c r="FD13" s="23"/>
      <c r="FE13" s="23"/>
      <c r="FF13" s="23"/>
      <c r="FG13" s="24" t="s">
        <v>40</v>
      </c>
      <c r="FH13" s="24"/>
      <c r="FI13" s="24"/>
      <c r="FJ13" s="24"/>
      <c r="FK13" s="24"/>
      <c r="FL13" s="25" t="s">
        <v>41</v>
      </c>
      <c r="FM13" s="25"/>
      <c r="FN13" s="25"/>
      <c r="FO13" s="25"/>
      <c r="FP13" s="25"/>
      <c r="FQ13" s="23" t="s">
        <v>42</v>
      </c>
      <c r="FR13" s="23"/>
      <c r="FS13" s="23"/>
      <c r="FT13" s="23"/>
      <c r="FU13" s="23"/>
      <c r="FV13" s="17"/>
      <c r="FW13" s="17"/>
      <c r="FX13" s="17"/>
      <c r="FY13" s="17"/>
      <c r="FZ13" s="17"/>
      <c r="GA13" s="26" t="s">
        <v>43</v>
      </c>
      <c r="GB13" s="26"/>
    </row>
    <row r="14" customFormat="false" ht="15" hidden="false" customHeight="true" outlineLevel="0" collapsed="false">
      <c r="A14" s="6"/>
      <c r="B14" s="6"/>
      <c r="C14" s="7"/>
      <c r="D14" s="7"/>
      <c r="E14" s="7"/>
      <c r="F14" s="27"/>
      <c r="G14" s="6" t="s">
        <v>44</v>
      </c>
      <c r="H14" s="6" t="s">
        <v>45</v>
      </c>
      <c r="I14" s="6" t="s">
        <v>46</v>
      </c>
      <c r="J14" s="6" t="s">
        <v>47</v>
      </c>
      <c r="K14" s="6" t="s">
        <v>48</v>
      </c>
      <c r="L14" s="6" t="s">
        <v>49</v>
      </c>
      <c r="M14" s="6" t="s">
        <v>3</v>
      </c>
      <c r="N14" s="28" t="s">
        <v>50</v>
      </c>
      <c r="O14" s="29" t="s">
        <v>5</v>
      </c>
      <c r="P14" s="6" t="str">
        <f aca="false">G14</f>
        <v>план  январь-сентябрь</v>
      </c>
      <c r="Q14" s="6" t="str">
        <f aca="false">H14</f>
        <v>факт январь-сентябрь</v>
      </c>
      <c r="R14" s="6" t="str">
        <f aca="false">I14</f>
        <v>%                      вып. к плану янв.-сент</v>
      </c>
      <c r="S14" s="6" t="s">
        <v>47</v>
      </c>
      <c r="T14" s="6" t="str">
        <f aca="false">K14</f>
        <v>факт       янв-сент. 2015 г.</v>
      </c>
      <c r="U14" s="9" t="s">
        <v>49</v>
      </c>
      <c r="V14" s="30" t="str">
        <f aca="false">G14</f>
        <v>план  январь-сентябрь</v>
      </c>
      <c r="W14" s="6" t="str">
        <f aca="false">H14</f>
        <v>факт январь-сентябрь</v>
      </c>
      <c r="X14" s="6" t="str">
        <f aca="false">I14</f>
        <v>%                      вып. к плану янв.-сент</v>
      </c>
      <c r="Y14" s="6" t="str">
        <f aca="false">K14</f>
        <v>факт       янв-сент. 2015 г.</v>
      </c>
      <c r="Z14" s="6" t="s">
        <v>49</v>
      </c>
      <c r="AA14" s="6" t="str">
        <f aca="false">P14</f>
        <v>план  январь-сентябрь</v>
      </c>
      <c r="AB14" s="6" t="str">
        <f aca="false">H14</f>
        <v>факт январь-сентябрь</v>
      </c>
      <c r="AC14" s="6" t="str">
        <f aca="false">I14</f>
        <v>%                      вып. к плану янв.-сент</v>
      </c>
      <c r="AD14" s="6" t="str">
        <f aca="false">K14</f>
        <v>факт       янв-сент. 2015 г.</v>
      </c>
      <c r="AE14" s="6" t="s">
        <v>49</v>
      </c>
      <c r="AF14" s="6" t="str">
        <f aca="false">AA14</f>
        <v>план  январь-сентябрь</v>
      </c>
      <c r="AG14" s="6" t="str">
        <f aca="false">AB14</f>
        <v>факт январь-сентябрь</v>
      </c>
      <c r="AH14" s="6" t="str">
        <f aca="false">AC14</f>
        <v>%                      вып. к плану янв.-сент</v>
      </c>
      <c r="AI14" s="6" t="str">
        <f aca="false">AD14</f>
        <v>факт       янв-сент. 2015 г.</v>
      </c>
      <c r="AJ14" s="6" t="s">
        <v>49</v>
      </c>
      <c r="AK14" s="6" t="str">
        <f aca="false">G14</f>
        <v>план  январь-сентябрь</v>
      </c>
      <c r="AL14" s="6" t="str">
        <f aca="false">H14</f>
        <v>факт январь-сентябрь</v>
      </c>
      <c r="AM14" s="6" t="str">
        <f aca="false">I14</f>
        <v>%                      вып. к плану янв.-сент</v>
      </c>
      <c r="AN14" s="6" t="str">
        <f aca="false">K14</f>
        <v>факт       янв-сент. 2015 г.</v>
      </c>
      <c r="AO14" s="6" t="s">
        <v>49</v>
      </c>
      <c r="AP14" s="6" t="str">
        <f aca="false">G14</f>
        <v>план  январь-сентябрь</v>
      </c>
      <c r="AQ14" s="6" t="str">
        <f aca="false">H14</f>
        <v>факт январь-сентябрь</v>
      </c>
      <c r="AR14" s="6" t="str">
        <f aca="false">I14</f>
        <v>%                      вып. к плану янв.-сент</v>
      </c>
      <c r="AS14" s="6" t="str">
        <f aca="false">K14</f>
        <v>факт       янв-сент. 2015 г.</v>
      </c>
      <c r="AT14" s="6" t="s">
        <v>49</v>
      </c>
      <c r="AU14" s="6" t="str">
        <f aca="false">G14</f>
        <v>план  январь-сентябрь</v>
      </c>
      <c r="AV14" s="31" t="str">
        <f aca="false">H14</f>
        <v>факт январь-сентябрь</v>
      </c>
      <c r="AW14" s="6" t="str">
        <f aca="false">I14</f>
        <v>%                      вып. к плану янв.-сент</v>
      </c>
      <c r="AX14" s="6" t="str">
        <f aca="false">K14</f>
        <v>факт       янв-сент. 2015 г.</v>
      </c>
      <c r="AY14" s="6" t="s">
        <v>49</v>
      </c>
      <c r="AZ14" s="6" t="str">
        <f aca="false">G14</f>
        <v>план  январь-сентябрь</v>
      </c>
      <c r="BA14" s="31" t="str">
        <f aca="false">H14</f>
        <v>факт январь-сентябрь</v>
      </c>
      <c r="BB14" s="6" t="str">
        <f aca="false">I14</f>
        <v>%                      вып. к плану янв.-сент</v>
      </c>
      <c r="BC14" s="6" t="str">
        <f aca="false">K14</f>
        <v>факт       янв-сент. 2015 г.</v>
      </c>
      <c r="BD14" s="6" t="s">
        <v>49</v>
      </c>
      <c r="BE14" s="6" t="str">
        <f aca="false">G14</f>
        <v>план  январь-сентябрь</v>
      </c>
      <c r="BF14" s="31" t="str">
        <f aca="false">H14</f>
        <v>факт январь-сентябрь</v>
      </c>
      <c r="BG14" s="6" t="str">
        <f aca="false">I14</f>
        <v>%                      вып. к плану янв.-сент</v>
      </c>
      <c r="BH14" s="6" t="str">
        <f aca="false">K14</f>
        <v>факт       янв-сент. 2015 г.</v>
      </c>
      <c r="BI14" s="6" t="s">
        <v>49</v>
      </c>
      <c r="BJ14" s="6" t="str">
        <f aca="false">BE14</f>
        <v>план  январь-сентябрь</v>
      </c>
      <c r="BK14" s="31" t="str">
        <f aca="false">BF14</f>
        <v>факт январь-сентябрь</v>
      </c>
      <c r="BL14" s="6" t="str">
        <f aca="false">BG14</f>
        <v>%                      вып. к плану янв.-сент</v>
      </c>
      <c r="BM14" s="6" t="str">
        <f aca="false">BH14</f>
        <v>факт       янв-сент. 2015 г.</v>
      </c>
      <c r="BN14" s="6" t="s">
        <v>49</v>
      </c>
      <c r="BO14" s="6" t="str">
        <f aca="false">G14</f>
        <v>план  январь-сентябрь</v>
      </c>
      <c r="BP14" s="31" t="str">
        <f aca="false">H14</f>
        <v>факт январь-сентябрь</v>
      </c>
      <c r="BQ14" s="6" t="str">
        <f aca="false">I14</f>
        <v>%                      вып. к плану янв.-сент</v>
      </c>
      <c r="BR14" s="6" t="str">
        <f aca="false">K14</f>
        <v>факт       янв-сент. 2015 г.</v>
      </c>
      <c r="BS14" s="6" t="s">
        <v>49</v>
      </c>
      <c r="BT14" s="6" t="s">
        <v>3</v>
      </c>
      <c r="BU14" s="28" t="s">
        <v>50</v>
      </c>
      <c r="BV14" s="29" t="s">
        <v>5</v>
      </c>
      <c r="BW14" s="6" t="str">
        <f aca="false">G14</f>
        <v>план  январь-сентябрь</v>
      </c>
      <c r="BX14" s="6" t="str">
        <f aca="false">H14</f>
        <v>факт январь-сентябрь</v>
      </c>
      <c r="BY14" s="6" t="str">
        <f aca="false">I14</f>
        <v>%                      вып. к плану янв.-сент</v>
      </c>
      <c r="BZ14" s="6" t="s">
        <v>47</v>
      </c>
      <c r="CA14" s="6" t="str">
        <f aca="false">K14</f>
        <v>факт       янв-сент. 2015 г.</v>
      </c>
      <c r="CB14" s="6" t="s">
        <v>49</v>
      </c>
      <c r="CC14" s="6" t="str">
        <f aca="false">G14</f>
        <v>план  январь-сентябрь</v>
      </c>
      <c r="CD14" s="31" t="str">
        <f aca="false">H14</f>
        <v>факт январь-сентябрь</v>
      </c>
      <c r="CE14" s="6" t="str">
        <f aca="false">I14</f>
        <v>%                      вып. к плану янв.-сент</v>
      </c>
      <c r="CF14" s="6" t="str">
        <f aca="false">K14</f>
        <v>факт       янв-сент. 2015 г.</v>
      </c>
      <c r="CG14" s="6" t="s">
        <v>49</v>
      </c>
      <c r="CH14" s="6" t="str">
        <f aca="false">CC14</f>
        <v>план  январь-сентябрь</v>
      </c>
      <c r="CI14" s="31" t="str">
        <f aca="false">CD14</f>
        <v>факт январь-сентябрь</v>
      </c>
      <c r="CJ14" s="6" t="str">
        <f aca="false">CE14</f>
        <v>%                      вып. к плану янв.-сент</v>
      </c>
      <c r="CK14" s="6" t="str">
        <f aca="false">CF14</f>
        <v>факт       янв-сент. 2015 г.</v>
      </c>
      <c r="CL14" s="6" t="s">
        <v>49</v>
      </c>
      <c r="CM14" s="6" t="str">
        <f aca="false">CC14</f>
        <v>план  январь-сентябрь</v>
      </c>
      <c r="CN14" s="31" t="str">
        <f aca="false">CD14</f>
        <v>факт январь-сентябрь</v>
      </c>
      <c r="CO14" s="6" t="str">
        <f aca="false">CE14</f>
        <v>%                      вып. к плану янв.-сент</v>
      </c>
      <c r="CP14" s="6" t="str">
        <f aca="false">CF14</f>
        <v>факт       янв-сент. 2015 г.</v>
      </c>
      <c r="CQ14" s="6" t="s">
        <v>49</v>
      </c>
      <c r="CR14" s="6" t="str">
        <f aca="false">CC14</f>
        <v>план  январь-сентябрь</v>
      </c>
      <c r="CS14" s="31" t="str">
        <f aca="false">CD14</f>
        <v>факт январь-сентябрь</v>
      </c>
      <c r="CT14" s="6" t="str">
        <f aca="false">CE14</f>
        <v>%                      вып. к плану янв.-сент</v>
      </c>
      <c r="CU14" s="6" t="str">
        <f aca="false">CF14</f>
        <v>факт       янв-сент. 2015 г.</v>
      </c>
      <c r="CV14" s="6" t="s">
        <v>49</v>
      </c>
      <c r="CW14" s="6" t="str">
        <f aca="false">CC14</f>
        <v>план  январь-сентябрь</v>
      </c>
      <c r="CX14" s="31" t="str">
        <f aca="false">CD14</f>
        <v>факт январь-сентябрь</v>
      </c>
      <c r="CY14" s="6" t="str">
        <f aca="false">CE14</f>
        <v>%                      вып. к плану янв.-сент</v>
      </c>
      <c r="CZ14" s="6" t="str">
        <f aca="false">CF14</f>
        <v>факт       янв-сент. 2015 г.</v>
      </c>
      <c r="DA14" s="6" t="s">
        <v>49</v>
      </c>
      <c r="DB14" s="6" t="str">
        <f aca="false">G14</f>
        <v>план  январь-сентябрь</v>
      </c>
      <c r="DC14" s="31" t="str">
        <f aca="false">H14</f>
        <v>факт январь-сентябрь</v>
      </c>
      <c r="DD14" s="6" t="str">
        <f aca="false">I14</f>
        <v>%                      вып. к плану янв.-сент</v>
      </c>
      <c r="DE14" s="6" t="str">
        <f aca="false">K14</f>
        <v>факт       янв-сент. 2015 г.</v>
      </c>
      <c r="DF14" s="6" t="s">
        <v>49</v>
      </c>
      <c r="DG14" s="6" t="str">
        <f aca="false">G14</f>
        <v>план  январь-сентябрь</v>
      </c>
      <c r="DH14" s="31" t="str">
        <f aca="false">H14</f>
        <v>факт январь-сентябрь</v>
      </c>
      <c r="DI14" s="6" t="str">
        <f aca="false">I14</f>
        <v>%                      вып. к плану янв.-сент</v>
      </c>
      <c r="DJ14" s="6" t="str">
        <f aca="false">K14</f>
        <v>факт       янв-сент. 2015 г.</v>
      </c>
      <c r="DK14" s="6" t="s">
        <v>49</v>
      </c>
      <c r="DL14" s="32" t="s">
        <v>51</v>
      </c>
      <c r="DM14" s="33" t="s">
        <v>52</v>
      </c>
      <c r="DN14" s="6" t="s">
        <v>53</v>
      </c>
      <c r="DO14" s="6"/>
      <c r="DP14" s="6" t="s">
        <v>49</v>
      </c>
      <c r="DQ14" s="6" t="str">
        <f aca="false">DG14</f>
        <v>план  январь-сентябрь</v>
      </c>
      <c r="DR14" s="31" t="str">
        <f aca="false">DH14</f>
        <v>факт январь-сентябрь</v>
      </c>
      <c r="DS14" s="6" t="str">
        <f aca="false">DI14</f>
        <v>%                      вып. к плану янв.-сент</v>
      </c>
      <c r="DT14" s="6" t="str">
        <f aca="false">DJ14</f>
        <v>факт       янв-сент. 2015 г.</v>
      </c>
      <c r="DU14" s="6" t="s">
        <v>49</v>
      </c>
      <c r="DV14" s="6" t="str">
        <f aca="false">DG14</f>
        <v>план  январь-сентябрь</v>
      </c>
      <c r="DW14" s="31" t="str">
        <f aca="false">DH14</f>
        <v>факт январь-сентябрь</v>
      </c>
      <c r="DX14" s="6" t="str">
        <f aca="false">DI14</f>
        <v>%                      вып. к плану янв.-сент</v>
      </c>
      <c r="DY14" s="6" t="str">
        <f aca="false">DJ14</f>
        <v>факт       янв-сент. 2015 г.</v>
      </c>
      <c r="DZ14" s="6" t="s">
        <v>49</v>
      </c>
      <c r="EA14" s="6" t="str">
        <f aca="false">G14</f>
        <v>план  январь-сентябрь</v>
      </c>
      <c r="EB14" s="31" t="str">
        <f aca="false">H14</f>
        <v>факт январь-сентябрь</v>
      </c>
      <c r="EC14" s="6" t="str">
        <f aca="false">I14</f>
        <v>%                      вып. к плану янв.-сент</v>
      </c>
      <c r="ED14" s="6" t="str">
        <f aca="false">K14</f>
        <v>факт       янв-сент. 2015 г.</v>
      </c>
      <c r="EE14" s="6" t="s">
        <v>54</v>
      </c>
      <c r="EF14" s="6" t="str">
        <f aca="false">G14</f>
        <v>план  январь-сентябрь</v>
      </c>
      <c r="EG14" s="31" t="str">
        <f aca="false">H14</f>
        <v>факт январь-сентябрь</v>
      </c>
      <c r="EH14" s="6" t="str">
        <f aca="false">I14</f>
        <v>%                      вып. к плану янв.-сент</v>
      </c>
      <c r="EI14" s="6" t="str">
        <f aca="false">K14</f>
        <v>факт       янв-сент. 2015 г.</v>
      </c>
      <c r="EJ14" s="6" t="s">
        <v>49</v>
      </c>
      <c r="EK14" s="6" t="s">
        <v>3</v>
      </c>
      <c r="EL14" s="28" t="s">
        <v>50</v>
      </c>
      <c r="EM14" s="6" t="str">
        <f aca="false">G14</f>
        <v>план  январь-сентябрь</v>
      </c>
      <c r="EN14" s="31" t="str">
        <f aca="false">H14</f>
        <v>факт январь-сентябрь</v>
      </c>
      <c r="EO14" s="6" t="str">
        <f aca="false">I14</f>
        <v>%                      вып. к плану янв.-сент</v>
      </c>
      <c r="EP14" s="6" t="str">
        <f aca="false">K14</f>
        <v>факт       янв-сент. 2015 г.</v>
      </c>
      <c r="EQ14" s="6" t="s">
        <v>49</v>
      </c>
      <c r="ER14" s="6" t="str">
        <f aca="false">EM14</f>
        <v>план  январь-сентябрь</v>
      </c>
      <c r="ES14" s="31" t="str">
        <f aca="false">EN14</f>
        <v>факт январь-сентябрь</v>
      </c>
      <c r="ET14" s="6" t="str">
        <f aca="false">EO14</f>
        <v>%                      вып. к плану янв.-сент</v>
      </c>
      <c r="EU14" s="6" t="str">
        <f aca="false">EP14</f>
        <v>факт       янв-сент. 2015 г.</v>
      </c>
      <c r="EV14" s="6" t="s">
        <v>54</v>
      </c>
      <c r="EW14" s="6" t="str">
        <f aca="false">EM14</f>
        <v>план  январь-сентябрь</v>
      </c>
      <c r="EX14" s="31" t="str">
        <f aca="false">EN14</f>
        <v>факт январь-сентябрь</v>
      </c>
      <c r="EY14" s="6" t="str">
        <f aca="false">EO14</f>
        <v>%                      вып. к плану янв.-сент</v>
      </c>
      <c r="EZ14" s="6" t="str">
        <f aca="false">EP14</f>
        <v>факт       янв-сент. 2015 г.</v>
      </c>
      <c r="FA14" s="6" t="s">
        <v>49</v>
      </c>
      <c r="FB14" s="6" t="str">
        <f aca="false">EM14</f>
        <v>план  январь-сентябрь</v>
      </c>
      <c r="FC14" s="31" t="str">
        <f aca="false">EN14</f>
        <v>факт январь-сентябрь</v>
      </c>
      <c r="FD14" s="6" t="str">
        <f aca="false">EO14</f>
        <v>%                      вып. к плану янв.-сент</v>
      </c>
      <c r="FE14" s="6" t="str">
        <f aca="false">EP14</f>
        <v>факт       янв-сент. 2015 г.</v>
      </c>
      <c r="FF14" s="31" t="s">
        <v>54</v>
      </c>
      <c r="FG14" s="30" t="str">
        <f aca="false">EM14</f>
        <v>план  январь-сентябрь</v>
      </c>
      <c r="FH14" s="31" t="str">
        <f aca="false">EN14</f>
        <v>факт январь-сентябрь</v>
      </c>
      <c r="FI14" s="6" t="str">
        <f aca="false">EO14</f>
        <v>%                      вып. к плану янв.-сент</v>
      </c>
      <c r="FJ14" s="6" t="str">
        <f aca="false">EP14</f>
        <v>факт       янв-сент. 2015 г.</v>
      </c>
      <c r="FK14" s="9" t="s">
        <v>54</v>
      </c>
      <c r="FL14" s="34" t="str">
        <f aca="false">EM14</f>
        <v>план  январь-сентябрь</v>
      </c>
      <c r="FM14" s="31" t="str">
        <f aca="false">EN14</f>
        <v>факт январь-сентябрь</v>
      </c>
      <c r="FN14" s="6" t="str">
        <f aca="false">EO14</f>
        <v>%                      вып. к плану янв.-сент</v>
      </c>
      <c r="FO14" s="6" t="str">
        <f aca="false">EP14</f>
        <v>факт       янв-сент. 2015 г.</v>
      </c>
      <c r="FP14" s="6" t="s">
        <v>49</v>
      </c>
      <c r="FQ14" s="6" t="str">
        <f aca="false">EM14</f>
        <v>план  январь-сентябрь</v>
      </c>
      <c r="FR14" s="31" t="str">
        <f aca="false">EN14</f>
        <v>факт январь-сентябрь</v>
      </c>
      <c r="FS14" s="6" t="str">
        <f aca="false">EO14</f>
        <v>%                      вып. к плану янв.-сент</v>
      </c>
      <c r="FT14" s="6" t="str">
        <f aca="false">EP14</f>
        <v>факт       янв-сент. 2015 г.</v>
      </c>
      <c r="FU14" s="31" t="s">
        <v>54</v>
      </c>
      <c r="FV14" s="30" t="str">
        <f aca="false">G14</f>
        <v>план  январь-сентябрь</v>
      </c>
      <c r="FW14" s="31" t="str">
        <f aca="false">H14</f>
        <v>факт январь-сентябрь</v>
      </c>
      <c r="FX14" s="6" t="str">
        <f aca="false">I14</f>
        <v>%                      вып. к плану янв.-сент</v>
      </c>
      <c r="FY14" s="6" t="str">
        <f aca="false">K14</f>
        <v>факт       янв-сент. 2015 г.</v>
      </c>
      <c r="FZ14" s="6" t="s">
        <v>49</v>
      </c>
      <c r="GA14" s="35"/>
      <c r="GB14" s="35"/>
    </row>
    <row r="15" customFormat="false" ht="69" hidden="false" customHeight="true" outlineLevel="0" collapsed="false">
      <c r="A15" s="6"/>
      <c r="B15" s="6"/>
      <c r="C15" s="7"/>
      <c r="D15" s="7"/>
      <c r="E15" s="7"/>
      <c r="F15" s="36"/>
      <c r="G15" s="6"/>
      <c r="H15" s="6"/>
      <c r="I15" s="6"/>
      <c r="J15" s="6"/>
      <c r="K15" s="6"/>
      <c r="L15" s="6"/>
      <c r="M15" s="6"/>
      <c r="N15" s="28"/>
      <c r="O15" s="29"/>
      <c r="P15" s="6"/>
      <c r="Q15" s="6"/>
      <c r="R15" s="6"/>
      <c r="S15" s="6"/>
      <c r="T15" s="6"/>
      <c r="U15" s="9"/>
      <c r="V15" s="30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31"/>
      <c r="AW15" s="6"/>
      <c r="AX15" s="6"/>
      <c r="AY15" s="6"/>
      <c r="AZ15" s="6"/>
      <c r="BA15" s="31"/>
      <c r="BB15" s="6"/>
      <c r="BC15" s="6"/>
      <c r="BD15" s="6"/>
      <c r="BE15" s="6"/>
      <c r="BF15" s="31"/>
      <c r="BG15" s="6"/>
      <c r="BH15" s="6"/>
      <c r="BI15" s="6"/>
      <c r="BJ15" s="6"/>
      <c r="BK15" s="31"/>
      <c r="BL15" s="6"/>
      <c r="BM15" s="6"/>
      <c r="BN15" s="6"/>
      <c r="BO15" s="6"/>
      <c r="BP15" s="31"/>
      <c r="BQ15" s="6"/>
      <c r="BR15" s="6"/>
      <c r="BS15" s="6"/>
      <c r="BT15" s="6"/>
      <c r="BU15" s="28"/>
      <c r="BV15" s="29"/>
      <c r="BW15" s="6"/>
      <c r="BX15" s="6"/>
      <c r="BY15" s="6"/>
      <c r="BZ15" s="6"/>
      <c r="CA15" s="6"/>
      <c r="CB15" s="6"/>
      <c r="CC15" s="6"/>
      <c r="CD15" s="31"/>
      <c r="CE15" s="6"/>
      <c r="CF15" s="6"/>
      <c r="CG15" s="6"/>
      <c r="CH15" s="6"/>
      <c r="CI15" s="31"/>
      <c r="CJ15" s="6"/>
      <c r="CK15" s="6"/>
      <c r="CL15" s="6"/>
      <c r="CM15" s="6"/>
      <c r="CN15" s="31"/>
      <c r="CO15" s="6"/>
      <c r="CP15" s="6"/>
      <c r="CQ15" s="6"/>
      <c r="CR15" s="6"/>
      <c r="CS15" s="31"/>
      <c r="CT15" s="6"/>
      <c r="CU15" s="6"/>
      <c r="CV15" s="6"/>
      <c r="CW15" s="6"/>
      <c r="CX15" s="31"/>
      <c r="CY15" s="6"/>
      <c r="CZ15" s="6"/>
      <c r="DA15" s="6"/>
      <c r="DB15" s="6"/>
      <c r="DC15" s="31"/>
      <c r="DD15" s="6"/>
      <c r="DE15" s="6"/>
      <c r="DF15" s="6"/>
      <c r="DG15" s="6"/>
      <c r="DH15" s="31"/>
      <c r="DI15" s="6"/>
      <c r="DJ15" s="6"/>
      <c r="DK15" s="6"/>
      <c r="DL15" s="32"/>
      <c r="DM15" s="33"/>
      <c r="DN15" s="6"/>
      <c r="DO15" s="6"/>
      <c r="DP15" s="6"/>
      <c r="DQ15" s="6"/>
      <c r="DR15" s="31"/>
      <c r="DS15" s="6"/>
      <c r="DT15" s="6"/>
      <c r="DU15" s="6"/>
      <c r="DV15" s="6"/>
      <c r="DW15" s="31"/>
      <c r="DX15" s="6"/>
      <c r="DY15" s="6"/>
      <c r="DZ15" s="6"/>
      <c r="EA15" s="6"/>
      <c r="EB15" s="31"/>
      <c r="EC15" s="6"/>
      <c r="ED15" s="6"/>
      <c r="EE15" s="6"/>
      <c r="EF15" s="6"/>
      <c r="EG15" s="31"/>
      <c r="EH15" s="6"/>
      <c r="EI15" s="6"/>
      <c r="EJ15" s="6"/>
      <c r="EK15" s="6"/>
      <c r="EL15" s="28"/>
      <c r="EM15" s="6"/>
      <c r="EN15" s="31"/>
      <c r="EO15" s="6"/>
      <c r="EP15" s="6"/>
      <c r="EQ15" s="6"/>
      <c r="ER15" s="6"/>
      <c r="ES15" s="31"/>
      <c r="ET15" s="6"/>
      <c r="EU15" s="6"/>
      <c r="EV15" s="6"/>
      <c r="EW15" s="6"/>
      <c r="EX15" s="31"/>
      <c r="EY15" s="6"/>
      <c r="EZ15" s="6"/>
      <c r="FA15" s="6"/>
      <c r="FB15" s="6"/>
      <c r="FC15" s="31"/>
      <c r="FD15" s="6"/>
      <c r="FE15" s="6"/>
      <c r="FF15" s="31"/>
      <c r="FG15" s="30"/>
      <c r="FH15" s="31"/>
      <c r="FI15" s="6"/>
      <c r="FJ15" s="6"/>
      <c r="FK15" s="9"/>
      <c r="FL15" s="34"/>
      <c r="FM15" s="31"/>
      <c r="FN15" s="6"/>
      <c r="FO15" s="6"/>
      <c r="FP15" s="6"/>
      <c r="FQ15" s="6"/>
      <c r="FR15" s="31"/>
      <c r="FS15" s="6"/>
      <c r="FT15" s="6"/>
      <c r="FU15" s="31"/>
      <c r="FV15" s="30"/>
      <c r="FW15" s="31"/>
      <c r="FX15" s="6"/>
      <c r="FY15" s="6"/>
      <c r="FZ15" s="6"/>
      <c r="GA15" s="37"/>
      <c r="GB15" s="37"/>
    </row>
    <row r="16" customFormat="false" ht="15" hidden="false" customHeight="true" outlineLevel="0" collapsed="false">
      <c r="A16" s="38" t="n">
        <v>1</v>
      </c>
      <c r="B16" s="39" t="s">
        <v>55</v>
      </c>
      <c r="C16" s="40" t="n">
        <f aca="false">M16+BT16+EK16</f>
        <v>3200.5</v>
      </c>
      <c r="D16" s="41" t="n">
        <f aca="false">N16+BU16+EL16</f>
        <v>2493.7</v>
      </c>
      <c r="E16" s="41" t="n">
        <f aca="false">ROUND(D16/C16*100,1)</f>
        <v>77.9</v>
      </c>
      <c r="F16" s="42"/>
      <c r="G16" s="43" t="n">
        <f aca="false">SUM(P16+BW16)</f>
        <v>1047</v>
      </c>
      <c r="H16" s="44" t="n">
        <f aca="false">SUM(Q16+BX16)</f>
        <v>1115.9</v>
      </c>
      <c r="I16" s="45" t="n">
        <f aca="false">ROUND(H16/G16*100,1)</f>
        <v>106.6</v>
      </c>
      <c r="J16" s="46" t="n">
        <f aca="false">ROUND(H16/D16*100,1)</f>
        <v>44.7</v>
      </c>
      <c r="K16" s="44" t="n">
        <f aca="false">T16+CA16</f>
        <v>766.3</v>
      </c>
      <c r="L16" s="47" t="n">
        <f aca="false">ROUND(H16/K16*100,1)</f>
        <v>145.6</v>
      </c>
      <c r="M16" s="43" t="n">
        <v>2372.7</v>
      </c>
      <c r="N16" s="44" t="n">
        <v>1924</v>
      </c>
      <c r="O16" s="45" t="n">
        <f aca="false">ROUND(N16/M16*100,1)</f>
        <v>81.1</v>
      </c>
      <c r="P16" s="45" t="n">
        <f aca="false">V16+AA16+AK16+AP16+AU16+AZ16+BE16+BO16</f>
        <v>1047</v>
      </c>
      <c r="Q16" s="45" t="n">
        <f aca="false">W16+AB16+AL16+AQ16+AV16+BA16+BF16+BP16</f>
        <v>1115.9</v>
      </c>
      <c r="R16" s="45" t="n">
        <f aca="false">ROUND(Q16/P16*100,1)</f>
        <v>106.6</v>
      </c>
      <c r="S16" s="44" t="n">
        <f aca="false">Q16/N16*100</f>
        <v>57.9989604989605</v>
      </c>
      <c r="T16" s="48" t="n">
        <f aca="false">Y16+AD16+AN16+AS16+AX16+BC16+BH16+BR16</f>
        <v>766.3</v>
      </c>
      <c r="U16" s="49" t="n">
        <f aca="false">ROUND(Q16/T16*100,1)</f>
        <v>145.6</v>
      </c>
      <c r="V16" s="48" t="n">
        <v>10</v>
      </c>
      <c r="W16" s="48" t="n">
        <v>10.1</v>
      </c>
      <c r="X16" s="50" t="n">
        <f aca="false">ROUND(W16/V16*100,1)</f>
        <v>101</v>
      </c>
      <c r="Y16" s="48" t="n">
        <v>8.5</v>
      </c>
      <c r="Z16" s="51" t="n">
        <f aca="false">ROUND(W16/Y16*100,1)</f>
        <v>118.8</v>
      </c>
      <c r="AA16" s="52" t="n">
        <f aca="false">AF16</f>
        <v>209</v>
      </c>
      <c r="AB16" s="53" t="n">
        <f aca="false">AG16</f>
        <v>274.2</v>
      </c>
      <c r="AC16" s="45" t="n">
        <f aca="false">ROUND(AB16/AA16*100,1)</f>
        <v>131.2</v>
      </c>
      <c r="AD16" s="53" t="n">
        <f aca="false">AI16</f>
        <v>147</v>
      </c>
      <c r="AE16" s="54" t="n">
        <f aca="false">ROUND(AB16/AD16*100,1)</f>
        <v>186.5</v>
      </c>
      <c r="AF16" s="52" t="n">
        <v>209</v>
      </c>
      <c r="AG16" s="55" t="n">
        <v>274.2</v>
      </c>
      <c r="AH16" s="50" t="n">
        <f aca="false">ROUND(AG16/AF16*100,1)</f>
        <v>131.2</v>
      </c>
      <c r="AI16" s="55" t="n">
        <v>147</v>
      </c>
      <c r="AJ16" s="54" t="n">
        <f aca="false">ROUND(AG16/AI16*100,1)</f>
        <v>186.5</v>
      </c>
      <c r="AK16" s="48"/>
      <c r="AL16" s="48"/>
      <c r="AM16" s="45"/>
      <c r="AN16" s="48"/>
      <c r="AO16" s="56"/>
      <c r="AP16" s="48"/>
      <c r="AQ16" s="48"/>
      <c r="AR16" s="50"/>
      <c r="AS16" s="48" t="n">
        <v>90.6</v>
      </c>
      <c r="AT16" s="54"/>
      <c r="AU16" s="57"/>
      <c r="AV16" s="48" t="n">
        <v>0.4</v>
      </c>
      <c r="AW16" s="45"/>
      <c r="AX16" s="48" t="n">
        <v>7.8</v>
      </c>
      <c r="AY16" s="56" t="n">
        <f aca="false">ROUND(AV16/AX16*100,1)</f>
        <v>5.1</v>
      </c>
      <c r="AZ16" s="48" t="n">
        <v>828</v>
      </c>
      <c r="BA16" s="48" t="n">
        <v>829</v>
      </c>
      <c r="BB16" s="45" t="n">
        <f aca="false">ROUND(BA16/AZ16*100,1)</f>
        <v>100.1</v>
      </c>
      <c r="BC16" s="48" t="n">
        <v>512.4</v>
      </c>
      <c r="BD16" s="56" t="n">
        <f aca="false">ROUND(BA16/BC16*100,1)</f>
        <v>161.8</v>
      </c>
      <c r="BE16" s="48"/>
      <c r="BF16" s="48"/>
      <c r="BG16" s="45"/>
      <c r="BH16" s="48"/>
      <c r="BI16" s="56"/>
      <c r="BJ16" s="58"/>
      <c r="BK16" s="45"/>
      <c r="BL16" s="47"/>
      <c r="BM16" s="45"/>
      <c r="BN16" s="56"/>
      <c r="BO16" s="52"/>
      <c r="BP16" s="55" t="n">
        <v>2.2</v>
      </c>
      <c r="BQ16" s="45"/>
      <c r="BR16" s="59"/>
      <c r="BS16" s="54"/>
      <c r="BT16" s="51" t="n">
        <v>0.5</v>
      </c>
      <c r="BU16" s="45" t="n">
        <v>0</v>
      </c>
      <c r="BV16" s="45"/>
      <c r="BW16" s="55" t="n">
        <f aca="false">CC16+DB16+DG16+EA16+EF16</f>
        <v>0</v>
      </c>
      <c r="BX16" s="55" t="n">
        <f aca="false">CD16+DC16+DH16+EB16+EG16</f>
        <v>0</v>
      </c>
      <c r="BY16" s="45"/>
      <c r="BZ16" s="45"/>
      <c r="CA16" s="53" t="n">
        <f aca="false">CF16+DE16+DJ16+ED16+EI16</f>
        <v>0</v>
      </c>
      <c r="CB16" s="56"/>
      <c r="CC16" s="60" t="n">
        <f aca="false">CH16+CM16+CR16+CW16</f>
        <v>0</v>
      </c>
      <c r="CD16" s="61" t="n">
        <f aca="false">CI16+CN16+CS16+CX16</f>
        <v>0</v>
      </c>
      <c r="CE16" s="45"/>
      <c r="CF16" s="45" t="n">
        <f aca="false">CK16+CP16+CU16+CZ16</f>
        <v>0</v>
      </c>
      <c r="CG16" s="56"/>
      <c r="CH16" s="57"/>
      <c r="CI16" s="48"/>
      <c r="CJ16" s="62"/>
      <c r="CK16" s="48"/>
      <c r="CL16" s="54"/>
      <c r="CM16" s="57"/>
      <c r="CN16" s="48"/>
      <c r="CO16" s="45"/>
      <c r="CP16" s="48"/>
      <c r="CQ16" s="56"/>
      <c r="CR16" s="57"/>
      <c r="CS16" s="48"/>
      <c r="CT16" s="45"/>
      <c r="CU16" s="48"/>
      <c r="CV16" s="54"/>
      <c r="CW16" s="63"/>
      <c r="CX16" s="55"/>
      <c r="CY16" s="50"/>
      <c r="CZ16" s="64"/>
      <c r="DA16" s="54"/>
      <c r="DB16" s="57"/>
      <c r="DC16" s="48"/>
      <c r="DD16" s="45"/>
      <c r="DE16" s="48"/>
      <c r="DF16" s="54"/>
      <c r="DG16" s="57"/>
      <c r="DH16" s="48"/>
      <c r="DI16" s="45"/>
      <c r="DJ16" s="48"/>
      <c r="DK16" s="56"/>
      <c r="DL16" s="57"/>
      <c r="DM16" s="48"/>
      <c r="DN16" s="45"/>
      <c r="DO16" s="48"/>
      <c r="DP16" s="54"/>
      <c r="DQ16" s="57"/>
      <c r="DR16" s="48"/>
      <c r="DS16" s="50"/>
      <c r="DT16" s="48"/>
      <c r="DU16" s="54"/>
      <c r="DV16" s="65"/>
      <c r="DW16" s="64"/>
      <c r="DX16" s="50"/>
      <c r="DY16" s="63"/>
      <c r="DZ16" s="54"/>
      <c r="EA16" s="48"/>
      <c r="EB16" s="48"/>
      <c r="EC16" s="45"/>
      <c r="ED16" s="48"/>
      <c r="EE16" s="56"/>
      <c r="EF16" s="57"/>
      <c r="EG16" s="48"/>
      <c r="EH16" s="50"/>
      <c r="EI16" s="48"/>
      <c r="EJ16" s="54"/>
      <c r="EK16" s="43" t="n">
        <v>827.3</v>
      </c>
      <c r="EL16" s="66" t="n">
        <v>569.7</v>
      </c>
      <c r="EM16" s="65" t="n">
        <f aca="false">ER16+EW16+FB16+FG16</f>
        <v>427.2</v>
      </c>
      <c r="EN16" s="55" t="n">
        <f aca="false">ES16+EX16+FC16+FH16</f>
        <v>427.2</v>
      </c>
      <c r="EO16" s="67" t="n">
        <f aca="false">ROUND(EN16/EM16*100,1)</f>
        <v>100</v>
      </c>
      <c r="EP16" s="55" t="n">
        <f aca="false">EU16+EZ16+FE16+FJ16</f>
        <v>660.9</v>
      </c>
      <c r="EQ16" s="68" t="n">
        <f aca="false">ROUND(EN16/EP16*100,1)</f>
        <v>64.6</v>
      </c>
      <c r="ER16" s="57" t="n">
        <v>380.8</v>
      </c>
      <c r="ES16" s="48" t="n">
        <v>380.8</v>
      </c>
      <c r="ET16" s="67" t="n">
        <f aca="false">ROUND(ES16/ER16*100,1)</f>
        <v>100</v>
      </c>
      <c r="EU16" s="48" t="n">
        <v>555.6</v>
      </c>
      <c r="EV16" s="68" t="n">
        <f aca="false">ROUND(ES16/EU16*100,1)</f>
        <v>68.5</v>
      </c>
      <c r="EW16" s="57"/>
      <c r="EX16" s="48"/>
      <c r="EY16" s="45"/>
      <c r="EZ16" s="48"/>
      <c r="FA16" s="56"/>
      <c r="FB16" s="57" t="n">
        <v>46.4</v>
      </c>
      <c r="FC16" s="48" t="n">
        <v>46.4</v>
      </c>
      <c r="FD16" s="67" t="n">
        <f aca="false">ROUND(FC16/FB16*100,1)</f>
        <v>100</v>
      </c>
      <c r="FE16" s="48" t="n">
        <v>45.9</v>
      </c>
      <c r="FF16" s="69" t="n">
        <f aca="false">ROUND(FC16/FE16*100,1)</f>
        <v>101.1</v>
      </c>
      <c r="FG16" s="70"/>
      <c r="FH16" s="48"/>
      <c r="FI16" s="50"/>
      <c r="FJ16" s="48" t="n">
        <v>59.4</v>
      </c>
      <c r="FK16" s="71"/>
      <c r="FL16" s="44"/>
      <c r="FM16" s="45"/>
      <c r="FN16" s="45"/>
      <c r="FO16" s="45"/>
      <c r="FP16" s="66"/>
      <c r="FQ16" s="43"/>
      <c r="FR16" s="45"/>
      <c r="FS16" s="45"/>
      <c r="FT16" s="45"/>
      <c r="FU16" s="47"/>
      <c r="FV16" s="72" t="n">
        <f aca="false">G16+EM16</f>
        <v>1474.2</v>
      </c>
      <c r="FW16" s="73" t="n">
        <f aca="false">H16+EN16</f>
        <v>1543.1</v>
      </c>
      <c r="FX16" s="45" t="n">
        <f aca="false">ROUND(FW16/FV16*100,1)</f>
        <v>104.7</v>
      </c>
      <c r="FY16" s="44" t="n">
        <f aca="false">K16+EP16</f>
        <v>1427.2</v>
      </c>
      <c r="FZ16" s="56" t="n">
        <f aca="false">ROUND(FW16/FY16*100,1)</f>
        <v>108.1</v>
      </c>
      <c r="GA16" s="74" t="n">
        <v>259654</v>
      </c>
      <c r="GB16" s="74" t="n">
        <f aca="false">FY16-GA16</f>
        <v>-258226.8</v>
      </c>
    </row>
    <row r="17" customFormat="false" ht="15" hidden="false" customHeight="false" outlineLevel="0" collapsed="false">
      <c r="A17" s="75" t="n">
        <v>2</v>
      </c>
      <c r="B17" s="76" t="s">
        <v>56</v>
      </c>
      <c r="C17" s="77" t="n">
        <f aca="false">M17+BT17+EK17</f>
        <v>2601.9</v>
      </c>
      <c r="D17" s="78" t="n">
        <f aca="false">N17+BU17+EL17</f>
        <v>2083.2</v>
      </c>
      <c r="E17" s="79" t="n">
        <f aca="false">ROUND(D17/C17*100,1)</f>
        <v>80.1</v>
      </c>
      <c r="F17" s="80"/>
      <c r="G17" s="81" t="n">
        <f aca="false">SUM(P17+BW17)</f>
        <v>1073</v>
      </c>
      <c r="H17" s="82" t="n">
        <f aca="false">SUM(Q17+BX17)</f>
        <v>1148</v>
      </c>
      <c r="I17" s="50" t="n">
        <f aca="false">ROUND(H17/G17*100,1)</f>
        <v>107</v>
      </c>
      <c r="J17" s="48" t="n">
        <f aca="false">ROUND(H17/D17*100,1)</f>
        <v>55.1</v>
      </c>
      <c r="K17" s="48" t="n">
        <f aca="false">T17+CA17</f>
        <v>1118.4</v>
      </c>
      <c r="L17" s="83" t="n">
        <f aca="false">ROUND(H17/K17*100,1)</f>
        <v>102.6</v>
      </c>
      <c r="M17" s="57" t="n">
        <v>1538.7</v>
      </c>
      <c r="N17" s="48" t="n">
        <v>1467</v>
      </c>
      <c r="O17" s="84" t="n">
        <f aca="false">ROUND(N17/M17*100,1)</f>
        <v>95.3</v>
      </c>
      <c r="P17" s="50" t="n">
        <f aca="false">V17+AA17+AK17+AP17+AU17+AZ17+BE17+BO17</f>
        <v>1070</v>
      </c>
      <c r="Q17" s="50" t="n">
        <f aca="false">W17+AB17+AL17+AQ17+AV17+BA17+BF17+BP17</f>
        <v>1144.2</v>
      </c>
      <c r="R17" s="50" t="n">
        <f aca="false">ROUND(Q17/P17*100,1)</f>
        <v>106.9</v>
      </c>
      <c r="S17" s="48" t="n">
        <f aca="false">Q17/N17*100</f>
        <v>77.9959100204499</v>
      </c>
      <c r="T17" s="48" t="n">
        <f aca="false">Y17+AD17+AN17+AS17+AX17+BC17+BH17+BR17</f>
        <v>1097.6</v>
      </c>
      <c r="U17" s="71" t="n">
        <f aca="false">ROUND(Q17/T17*100,1)</f>
        <v>104.2</v>
      </c>
      <c r="V17" s="48" t="n">
        <v>8</v>
      </c>
      <c r="W17" s="48" t="n">
        <v>9.2</v>
      </c>
      <c r="X17" s="50" t="n">
        <f aca="false">ROUND(W17/V17*100,1)</f>
        <v>115</v>
      </c>
      <c r="Y17" s="48" t="n">
        <v>9.9</v>
      </c>
      <c r="Z17" s="51" t="n">
        <f aca="false">ROUND(W17/Y17*100,1)</f>
        <v>92.9</v>
      </c>
      <c r="AA17" s="65" t="n">
        <f aca="false">AF17</f>
        <v>224</v>
      </c>
      <c r="AB17" s="64" t="n">
        <f aca="false">AG17</f>
        <v>294.6</v>
      </c>
      <c r="AC17" s="50" t="n">
        <f aca="false">ROUND(AB17/AA17*100,1)</f>
        <v>131.5</v>
      </c>
      <c r="AD17" s="64" t="n">
        <f aca="false">AI17</f>
        <v>205.4</v>
      </c>
      <c r="AE17" s="54" t="n">
        <f aca="false">ROUND(AB17/AD17*100,1)</f>
        <v>143.4</v>
      </c>
      <c r="AF17" s="65" t="n">
        <v>224</v>
      </c>
      <c r="AG17" s="64" t="n">
        <v>294.6</v>
      </c>
      <c r="AH17" s="50" t="n">
        <f aca="false">ROUND(AG17/AF17*100,1)</f>
        <v>131.5</v>
      </c>
      <c r="AI17" s="64" t="n">
        <v>205.4</v>
      </c>
      <c r="AJ17" s="54" t="n">
        <f aca="false">ROUND(AG17/AI17*100,1)</f>
        <v>143.4</v>
      </c>
      <c r="AK17" s="48"/>
      <c r="AL17" s="48"/>
      <c r="AM17" s="50"/>
      <c r="AN17" s="48"/>
      <c r="AO17" s="54"/>
      <c r="AP17" s="48"/>
      <c r="AQ17" s="48"/>
      <c r="AR17" s="50"/>
      <c r="AS17" s="48"/>
      <c r="AT17" s="54"/>
      <c r="AU17" s="57"/>
      <c r="AV17" s="48" t="n">
        <v>0.6</v>
      </c>
      <c r="AW17" s="50"/>
      <c r="AX17" s="48" t="n">
        <v>6.4</v>
      </c>
      <c r="AY17" s="54" t="n">
        <f aca="false">ROUND(AV17/AX17*100,1)</f>
        <v>9.4</v>
      </c>
      <c r="AZ17" s="48" t="n">
        <v>838</v>
      </c>
      <c r="BA17" s="48" t="n">
        <v>839.8</v>
      </c>
      <c r="BB17" s="50" t="n">
        <f aca="false">ROUND(BA17/AZ17*100,1)</f>
        <v>100.2</v>
      </c>
      <c r="BC17" s="48" t="n">
        <v>875.9</v>
      </c>
      <c r="BD17" s="54" t="n">
        <f aca="false">ROUND(BA17/BC17*100,1)</f>
        <v>95.9</v>
      </c>
      <c r="BE17" s="57"/>
      <c r="BF17" s="48"/>
      <c r="BG17" s="50"/>
      <c r="BH17" s="48"/>
      <c r="BI17" s="54"/>
      <c r="BJ17" s="51"/>
      <c r="BK17" s="84"/>
      <c r="BL17" s="51"/>
      <c r="BM17" s="84"/>
      <c r="BN17" s="54"/>
      <c r="BO17" s="65"/>
      <c r="BP17" s="64"/>
      <c r="BQ17" s="50"/>
      <c r="BR17" s="64"/>
      <c r="BS17" s="54"/>
      <c r="BT17" s="51" t="n">
        <v>40.8</v>
      </c>
      <c r="BU17" s="84" t="n">
        <v>100</v>
      </c>
      <c r="BV17" s="50" t="n">
        <f aca="false">ROUND(BU17/BT17*100,1)</f>
        <v>245.1</v>
      </c>
      <c r="BW17" s="64" t="n">
        <f aca="false">CC17+DB17+DG17+EA17+EF17</f>
        <v>3</v>
      </c>
      <c r="BX17" s="64" t="n">
        <f aca="false">CD17+DC17+DH17+EB17+EG17</f>
        <v>3.8</v>
      </c>
      <c r="BY17" s="50"/>
      <c r="BZ17" s="50" t="n">
        <f aca="false">BX17/BU17*100</f>
        <v>3.8</v>
      </c>
      <c r="CA17" s="64" t="n">
        <f aca="false">CF17+DE17+DJ17+ED17+EI17</f>
        <v>20.8</v>
      </c>
      <c r="CB17" s="54" t="n">
        <f aca="false">ROUND(BX17/CA17*100,1)</f>
        <v>18.3</v>
      </c>
      <c r="CC17" s="60" t="n">
        <f aca="false">CH17+CM17+CR17+CW17</f>
        <v>3</v>
      </c>
      <c r="CD17" s="61" t="n">
        <f aca="false">CI17+CN17+CS17</f>
        <v>3.8</v>
      </c>
      <c r="CE17" s="50" t="n">
        <f aca="false">ROUND(CD17/CC17*100,1)</f>
        <v>126.7</v>
      </c>
      <c r="CF17" s="50" t="n">
        <f aca="false">CK17+CP17+CU17+CZ17</f>
        <v>20.8</v>
      </c>
      <c r="CG17" s="54" t="n">
        <f aca="false">ROUND(CD17/CF17*100,1)</f>
        <v>18.3</v>
      </c>
      <c r="CH17" s="57" t="n">
        <v>3</v>
      </c>
      <c r="CI17" s="48" t="n">
        <v>3.8</v>
      </c>
      <c r="CJ17" s="85" t="n">
        <f aca="false">ROUND(CI17/CH17*100,1)</f>
        <v>126.7</v>
      </c>
      <c r="CK17" s="48"/>
      <c r="CL17" s="54"/>
      <c r="CM17" s="57"/>
      <c r="CN17" s="48"/>
      <c r="CO17" s="50"/>
      <c r="CP17" s="48"/>
      <c r="CQ17" s="54"/>
      <c r="CR17" s="57"/>
      <c r="CS17" s="48"/>
      <c r="CT17" s="50"/>
      <c r="CU17" s="48" t="n">
        <v>20.8</v>
      </c>
      <c r="CV17" s="54"/>
      <c r="CW17" s="73"/>
      <c r="CX17" s="64"/>
      <c r="CY17" s="50"/>
      <c r="CZ17" s="64"/>
      <c r="DA17" s="54"/>
      <c r="DB17" s="57"/>
      <c r="DC17" s="48"/>
      <c r="DD17" s="50"/>
      <c r="DE17" s="48"/>
      <c r="DF17" s="54"/>
      <c r="DG17" s="57"/>
      <c r="DH17" s="48"/>
      <c r="DI17" s="50"/>
      <c r="DJ17" s="48"/>
      <c r="DK17" s="54"/>
      <c r="DL17" s="57"/>
      <c r="DM17" s="48"/>
      <c r="DN17" s="50"/>
      <c r="DO17" s="48"/>
      <c r="DP17" s="54"/>
      <c r="DQ17" s="57"/>
      <c r="DR17" s="48"/>
      <c r="DS17" s="50"/>
      <c r="DT17" s="48"/>
      <c r="DU17" s="54"/>
      <c r="DV17" s="65"/>
      <c r="DW17" s="64"/>
      <c r="DX17" s="50"/>
      <c r="DY17" s="64"/>
      <c r="DZ17" s="54"/>
      <c r="EA17" s="48"/>
      <c r="EB17" s="48"/>
      <c r="EC17" s="50"/>
      <c r="ED17" s="48"/>
      <c r="EE17" s="54"/>
      <c r="EF17" s="57"/>
      <c r="EG17" s="48"/>
      <c r="EH17" s="50"/>
      <c r="EI17" s="48"/>
      <c r="EJ17" s="54"/>
      <c r="EK17" s="57" t="n">
        <v>1022.4</v>
      </c>
      <c r="EL17" s="86" t="n">
        <v>516.2</v>
      </c>
      <c r="EM17" s="65" t="n">
        <f aca="false">ER17+EW17+FB17+FG17</f>
        <v>387.1</v>
      </c>
      <c r="EN17" s="64" t="n">
        <f aca="false">ES17+EX17+FC17+FH17</f>
        <v>387.1</v>
      </c>
      <c r="EO17" s="87" t="n">
        <f aca="false">ROUND(EN17/EM17*100,1)</f>
        <v>100</v>
      </c>
      <c r="EP17" s="64" t="n">
        <f aca="false">EU17+EZ17+FE17+FJ17</f>
        <v>446.9</v>
      </c>
      <c r="EQ17" s="88" t="n">
        <f aca="false">ROUND(EN17/EP17*100,1)</f>
        <v>86.6</v>
      </c>
      <c r="ER17" s="57" t="n">
        <v>340.7</v>
      </c>
      <c r="ES17" s="48" t="n">
        <v>340.7</v>
      </c>
      <c r="ET17" s="87" t="n">
        <f aca="false">ROUND(ES17/ER17*100,1)</f>
        <v>100</v>
      </c>
      <c r="EU17" s="48" t="n">
        <v>341.6</v>
      </c>
      <c r="EV17" s="88" t="n">
        <f aca="false">ROUND(ES17/EU17*100,1)</f>
        <v>99.7</v>
      </c>
      <c r="EW17" s="57"/>
      <c r="EX17" s="48"/>
      <c r="EY17" s="50"/>
      <c r="EZ17" s="48"/>
      <c r="FA17" s="89"/>
      <c r="FB17" s="57" t="n">
        <v>46.4</v>
      </c>
      <c r="FC17" s="48" t="n">
        <v>46.4</v>
      </c>
      <c r="FD17" s="87" t="n">
        <f aca="false">ROUND(FC17/FB17*100,1)</f>
        <v>100</v>
      </c>
      <c r="FE17" s="48" t="n">
        <v>45.9</v>
      </c>
      <c r="FF17" s="90" t="n">
        <f aca="false">ROUND(FC17/FE17*100,1)</f>
        <v>101.1</v>
      </c>
      <c r="FG17" s="70"/>
      <c r="FH17" s="48"/>
      <c r="FI17" s="50"/>
      <c r="FJ17" s="48" t="n">
        <v>59.4</v>
      </c>
      <c r="FK17" s="71"/>
      <c r="FL17" s="48"/>
      <c r="FM17" s="84"/>
      <c r="FN17" s="84"/>
      <c r="FO17" s="84"/>
      <c r="FP17" s="86"/>
      <c r="FQ17" s="57"/>
      <c r="FR17" s="84"/>
      <c r="FS17" s="84"/>
      <c r="FT17" s="84"/>
      <c r="FU17" s="91"/>
      <c r="FV17" s="92" t="n">
        <f aca="false">G17+EM17</f>
        <v>1460.1</v>
      </c>
      <c r="FW17" s="73" t="n">
        <f aca="false">H17+EN17</f>
        <v>1535.1</v>
      </c>
      <c r="FX17" s="50" t="n">
        <f aca="false">ROUND(FW17/FV17*100,1)</f>
        <v>105.1</v>
      </c>
      <c r="FY17" s="48" t="n">
        <f aca="false">K17+EP17</f>
        <v>1565.3</v>
      </c>
      <c r="FZ17" s="54" t="n">
        <f aca="false">ROUND(FW17/FY17*100,1)</f>
        <v>98.1</v>
      </c>
      <c r="GA17" s="93" t="n">
        <v>26652</v>
      </c>
      <c r="GB17" s="74" t="n">
        <f aca="false">FY17-GA17</f>
        <v>-25086.7</v>
      </c>
    </row>
    <row r="18" customFormat="false" ht="15" hidden="false" customHeight="false" outlineLevel="0" collapsed="false">
      <c r="A18" s="75" t="n">
        <v>3</v>
      </c>
      <c r="B18" s="76" t="s">
        <v>57</v>
      </c>
      <c r="C18" s="77" t="n">
        <f aca="false">M18+BT18+EK18</f>
        <v>4955.3</v>
      </c>
      <c r="D18" s="78" t="n">
        <f aca="false">N18+BU18+EL18</f>
        <v>4665.3</v>
      </c>
      <c r="E18" s="79" t="n">
        <f aca="false">ROUND(D18/C18*100,1)</f>
        <v>94.1</v>
      </c>
      <c r="F18" s="80"/>
      <c r="G18" s="81" t="n">
        <f aca="false">SUM(P18+BW18)</f>
        <v>2620</v>
      </c>
      <c r="H18" s="82" t="n">
        <f aca="false">SUM(Q18+BX18)</f>
        <v>2835.8</v>
      </c>
      <c r="I18" s="50" t="n">
        <f aca="false">ROUND(H18/G18*100,1)</f>
        <v>108.2</v>
      </c>
      <c r="J18" s="48" t="n">
        <f aca="false">ROUND(H18/D18*100,1)</f>
        <v>60.8</v>
      </c>
      <c r="K18" s="48" t="n">
        <f aca="false">T18+CA18</f>
        <v>1451.7</v>
      </c>
      <c r="L18" s="83" t="n">
        <f aca="false">ROUND(H18/K18*100,1)</f>
        <v>195.3</v>
      </c>
      <c r="M18" s="57" t="n">
        <v>2971.6</v>
      </c>
      <c r="N18" s="48" t="n">
        <v>2845</v>
      </c>
      <c r="O18" s="84" t="n">
        <f aca="false">ROUND(N18/M18*100,1)</f>
        <v>95.7</v>
      </c>
      <c r="P18" s="50" t="n">
        <f aca="false">V18+AA18+AK18+AP18+AU18+AZ18+BE18+BO18</f>
        <v>1691</v>
      </c>
      <c r="Q18" s="50" t="n">
        <f aca="false">W18+AB18+AL18+AQ18+AV18+BA18+BF18+BP18</f>
        <v>1905.1</v>
      </c>
      <c r="R18" s="50" t="n">
        <f aca="false">ROUND(Q18/P18*100,1)</f>
        <v>112.7</v>
      </c>
      <c r="S18" s="48" t="n">
        <f aca="false">Q18/N18*100</f>
        <v>66.96309314587</v>
      </c>
      <c r="T18" s="48" t="n">
        <f aca="false">Y18+AD18+AN18+AS18+AX18+BC18+BH18+BR18</f>
        <v>1244.6</v>
      </c>
      <c r="U18" s="71" t="n">
        <f aca="false">ROUND(Q18/T18*100,1)</f>
        <v>153.1</v>
      </c>
      <c r="V18" s="48" t="n">
        <v>11</v>
      </c>
      <c r="W18" s="48" t="n">
        <v>11.5</v>
      </c>
      <c r="X18" s="50" t="n">
        <f aca="false">ROUND(W18/V18*100,1)</f>
        <v>104.5</v>
      </c>
      <c r="Y18" s="48" t="n">
        <v>9.4</v>
      </c>
      <c r="Z18" s="51" t="n">
        <f aca="false">ROUND(W18/Y18*100,1)</f>
        <v>122.3</v>
      </c>
      <c r="AA18" s="65" t="n">
        <f aca="false">AF18</f>
        <v>475</v>
      </c>
      <c r="AB18" s="64" t="n">
        <f aca="false">AG18</f>
        <v>623.3</v>
      </c>
      <c r="AC18" s="50" t="n">
        <f aca="false">ROUND(AB18/AA18*100,1)</f>
        <v>131.2</v>
      </c>
      <c r="AD18" s="64" t="n">
        <f aca="false">AI18</f>
        <v>434.7</v>
      </c>
      <c r="AE18" s="54" t="n">
        <f aca="false">ROUND(AB18/AD18*100,1)</f>
        <v>143.4</v>
      </c>
      <c r="AF18" s="65" t="n">
        <v>475</v>
      </c>
      <c r="AG18" s="64" t="n">
        <v>623.3</v>
      </c>
      <c r="AH18" s="50" t="n">
        <f aca="false">ROUND(AG18/AF18*100,1)</f>
        <v>131.2</v>
      </c>
      <c r="AI18" s="64" t="n">
        <v>434.7</v>
      </c>
      <c r="AJ18" s="54" t="n">
        <f aca="false">ROUND(AG18/AI18*100,1)</f>
        <v>143.4</v>
      </c>
      <c r="AK18" s="48"/>
      <c r="AL18" s="48"/>
      <c r="AM18" s="50"/>
      <c r="AN18" s="48"/>
      <c r="AO18" s="54"/>
      <c r="AP18" s="48" t="n">
        <v>12</v>
      </c>
      <c r="AQ18" s="48" t="n">
        <v>75.2</v>
      </c>
      <c r="AR18" s="50" t="n">
        <f aca="false">ROUND(AQ18/AP18*100,1)</f>
        <v>626.7</v>
      </c>
      <c r="AS18" s="48" t="n">
        <v>12</v>
      </c>
      <c r="AT18" s="54" t="n">
        <f aca="false">ROUND(AQ18/AS18*100,1)</f>
        <v>626.7</v>
      </c>
      <c r="AU18" s="57"/>
      <c r="AV18" s="48" t="n">
        <v>0.5</v>
      </c>
      <c r="AW18" s="50"/>
      <c r="AX18" s="48" t="n">
        <v>20.6</v>
      </c>
      <c r="AY18" s="54" t="n">
        <f aca="false">ROUND(AV18/AX18*100,1)</f>
        <v>2.4</v>
      </c>
      <c r="AZ18" s="48" t="n">
        <v>1193</v>
      </c>
      <c r="BA18" s="48" t="n">
        <v>1194.6</v>
      </c>
      <c r="BB18" s="50" t="n">
        <f aca="false">ROUND(BA18/AZ18*100,1)</f>
        <v>100.1</v>
      </c>
      <c r="BC18" s="48" t="n">
        <v>767.9</v>
      </c>
      <c r="BD18" s="54" t="n">
        <f aca="false">ROUND(BA18/BC18*100,1)</f>
        <v>155.6</v>
      </c>
      <c r="BE18" s="57"/>
      <c r="BF18" s="48"/>
      <c r="BG18" s="50"/>
      <c r="BH18" s="48"/>
      <c r="BI18" s="54"/>
      <c r="BJ18" s="51"/>
      <c r="BK18" s="84"/>
      <c r="BL18" s="51"/>
      <c r="BM18" s="84"/>
      <c r="BN18" s="54"/>
      <c r="BO18" s="65"/>
      <c r="BP18" s="64"/>
      <c r="BQ18" s="50"/>
      <c r="BR18" s="64"/>
      <c r="BS18" s="54"/>
      <c r="BT18" s="51" t="n">
        <v>444.3</v>
      </c>
      <c r="BU18" s="84" t="n">
        <v>988</v>
      </c>
      <c r="BV18" s="50" t="n">
        <f aca="false">ROUND(BU18/BT18*100,1)</f>
        <v>222.4</v>
      </c>
      <c r="BW18" s="64" t="n">
        <f aca="false">CC18+DB18+DG18+EA18+EF18+DV18</f>
        <v>929</v>
      </c>
      <c r="BX18" s="64" t="n">
        <f aca="false">CD18+DC18+DH18+EB18+EG18+DW18</f>
        <v>930.7</v>
      </c>
      <c r="BY18" s="50" t="n">
        <f aca="false">ROUND(BX18/BW18*100,1)</f>
        <v>100.2</v>
      </c>
      <c r="BZ18" s="50" t="n">
        <f aca="false">BX18/BU18*100</f>
        <v>94.2004048582996</v>
      </c>
      <c r="CA18" s="64" t="n">
        <f aca="false">CF18+DE18+DJ18+ED18+EI18</f>
        <v>207.1</v>
      </c>
      <c r="CB18" s="54" t="n">
        <f aca="false">ROUND(BX18/CA18*100,1)</f>
        <v>449.4</v>
      </c>
      <c r="CC18" s="60" t="n">
        <f aca="false">CH18+CM18+CR18+CW18</f>
        <v>166</v>
      </c>
      <c r="CD18" s="61" t="n">
        <f aca="false">CI18+CN18+CS18+CX18</f>
        <v>167.1</v>
      </c>
      <c r="CE18" s="50" t="n">
        <f aca="false">ROUND(CD18/CC18*100,1)</f>
        <v>100.7</v>
      </c>
      <c r="CF18" s="50" t="n">
        <f aca="false">CK18+CP18+CU18+CZ18</f>
        <v>207.1</v>
      </c>
      <c r="CG18" s="54" t="n">
        <f aca="false">ROUND(CD18/CF18*100,1)</f>
        <v>80.7</v>
      </c>
      <c r="CH18" s="57"/>
      <c r="CI18" s="48"/>
      <c r="CJ18" s="85"/>
      <c r="CK18" s="48"/>
      <c r="CL18" s="54"/>
      <c r="CM18" s="57"/>
      <c r="CN18" s="48"/>
      <c r="CO18" s="50"/>
      <c r="CP18" s="48"/>
      <c r="CQ18" s="54"/>
      <c r="CR18" s="57" t="n">
        <v>33</v>
      </c>
      <c r="CS18" s="48" t="n">
        <v>33.4</v>
      </c>
      <c r="CT18" s="50" t="n">
        <f aca="false">ROUND(CS18/CR18*100,1)</f>
        <v>101.2</v>
      </c>
      <c r="CU18" s="48" t="n">
        <v>6.8</v>
      </c>
      <c r="CV18" s="54" t="n">
        <f aca="false">ROUND(CS18/CU18*100,1)</f>
        <v>491.2</v>
      </c>
      <c r="CW18" s="73" t="n">
        <v>133</v>
      </c>
      <c r="CX18" s="64" t="n">
        <v>133.7</v>
      </c>
      <c r="CY18" s="50" t="n">
        <f aca="false">ROUND(CX18/CW18*100,1)</f>
        <v>100.5</v>
      </c>
      <c r="CZ18" s="64" t="n">
        <v>200.3</v>
      </c>
      <c r="DA18" s="54" t="n">
        <f aca="false">ROUND(CX18/CZ18*100,1)</f>
        <v>66.7</v>
      </c>
      <c r="DB18" s="57"/>
      <c r="DC18" s="48"/>
      <c r="DD18" s="50"/>
      <c r="DE18" s="48"/>
      <c r="DF18" s="54"/>
      <c r="DG18" s="57"/>
      <c r="DH18" s="48"/>
      <c r="DI18" s="50"/>
      <c r="DJ18" s="48"/>
      <c r="DK18" s="54"/>
      <c r="DL18" s="57"/>
      <c r="DM18" s="48"/>
      <c r="DN18" s="50"/>
      <c r="DO18" s="48"/>
      <c r="DP18" s="54"/>
      <c r="DQ18" s="57"/>
      <c r="DR18" s="48"/>
      <c r="DS18" s="50"/>
      <c r="DT18" s="48"/>
      <c r="DU18" s="54"/>
      <c r="DV18" s="65" t="n">
        <v>763</v>
      </c>
      <c r="DW18" s="64" t="n">
        <v>763.6</v>
      </c>
      <c r="DX18" s="50" t="n">
        <f aca="false">ROUND(DW18/DV18*100,1)</f>
        <v>100.1</v>
      </c>
      <c r="DY18" s="64"/>
      <c r="DZ18" s="54"/>
      <c r="EA18" s="48"/>
      <c r="EB18" s="48"/>
      <c r="EC18" s="50"/>
      <c r="ED18" s="48"/>
      <c r="EE18" s="54"/>
      <c r="EF18" s="57"/>
      <c r="EG18" s="48"/>
      <c r="EH18" s="50"/>
      <c r="EI18" s="48"/>
      <c r="EJ18" s="54"/>
      <c r="EK18" s="57" t="n">
        <v>1539.4</v>
      </c>
      <c r="EL18" s="86" t="n">
        <v>832.3</v>
      </c>
      <c r="EM18" s="65" t="n">
        <f aca="false">ER18+EW18+FB18+FG18</f>
        <v>624.2</v>
      </c>
      <c r="EN18" s="64" t="n">
        <f aca="false">ES18+EX18+FC18+FH18</f>
        <v>624.3</v>
      </c>
      <c r="EO18" s="87" t="n">
        <f aca="false">ROUND(EN18/EM18*100,1)</f>
        <v>100</v>
      </c>
      <c r="EP18" s="64" t="n">
        <f aca="false">EU18+EZ18+FE18+FJ18</f>
        <v>902.8</v>
      </c>
      <c r="EQ18" s="88" t="n">
        <f aca="false">ROUND(EN18/EP18*100,1)</f>
        <v>69.2</v>
      </c>
      <c r="ER18" s="57" t="n">
        <v>577.8</v>
      </c>
      <c r="ES18" s="48" t="n">
        <v>577.9</v>
      </c>
      <c r="ET18" s="87" t="n">
        <f aca="false">ROUND(ES18/ER18*100,1)</f>
        <v>100</v>
      </c>
      <c r="EU18" s="48" t="n">
        <v>797.5</v>
      </c>
      <c r="EV18" s="88" t="n">
        <f aca="false">ROUND(ES18/EU18*100,1)</f>
        <v>72.5</v>
      </c>
      <c r="EW18" s="57"/>
      <c r="EX18" s="48"/>
      <c r="EY18" s="50"/>
      <c r="EZ18" s="48"/>
      <c r="FA18" s="89"/>
      <c r="FB18" s="57" t="n">
        <v>46.4</v>
      </c>
      <c r="FC18" s="48" t="n">
        <v>46.4</v>
      </c>
      <c r="FD18" s="87" t="n">
        <f aca="false">ROUND(FC18/FB18*100,1)</f>
        <v>100</v>
      </c>
      <c r="FE18" s="48" t="n">
        <v>45.9</v>
      </c>
      <c r="FF18" s="90" t="n">
        <f aca="false">ROUND(FC18/FE18*100,1)</f>
        <v>101.1</v>
      </c>
      <c r="FG18" s="70"/>
      <c r="FH18" s="48"/>
      <c r="FI18" s="50"/>
      <c r="FJ18" s="48" t="n">
        <v>59.4</v>
      </c>
      <c r="FK18" s="71"/>
      <c r="FL18" s="48"/>
      <c r="FM18" s="84"/>
      <c r="FN18" s="84"/>
      <c r="FO18" s="84"/>
      <c r="FP18" s="86"/>
      <c r="FQ18" s="57"/>
      <c r="FR18" s="84"/>
      <c r="FS18" s="84"/>
      <c r="FT18" s="84"/>
      <c r="FU18" s="91"/>
      <c r="FV18" s="92" t="n">
        <f aca="false">G18+EM18</f>
        <v>3244.2</v>
      </c>
      <c r="FW18" s="73" t="n">
        <f aca="false">H18+EN18</f>
        <v>3460.1</v>
      </c>
      <c r="FX18" s="50" t="n">
        <f aca="false">ROUND(FW18/FV18*100,1)</f>
        <v>106.7</v>
      </c>
      <c r="FY18" s="48" t="n">
        <f aca="false">K18+EP18</f>
        <v>2354.5</v>
      </c>
      <c r="FZ18" s="54" t="n">
        <f aca="false">ROUND(FW18/FY18*100,1)</f>
        <v>147</v>
      </c>
      <c r="GA18" s="93" t="n">
        <v>5879</v>
      </c>
      <c r="GB18" s="74" t="n">
        <f aca="false">FY18-GA18</f>
        <v>-3524.5</v>
      </c>
    </row>
    <row r="19" customFormat="false" ht="15" hidden="false" customHeight="false" outlineLevel="0" collapsed="false">
      <c r="A19" s="75" t="n">
        <v>4</v>
      </c>
      <c r="B19" s="76" t="s">
        <v>58</v>
      </c>
      <c r="C19" s="94" t="n">
        <f aca="false">M19+BT19+EK19</f>
        <v>3875.9</v>
      </c>
      <c r="D19" s="78" t="n">
        <f aca="false">N19+BU19+EL19</f>
        <v>4023.3</v>
      </c>
      <c r="E19" s="79" t="n">
        <f aca="false">ROUND(D19/C19*100,1)</f>
        <v>103.8</v>
      </c>
      <c r="F19" s="80"/>
      <c r="G19" s="81" t="n">
        <f aca="false">SUM(P19+BW19)</f>
        <v>2316</v>
      </c>
      <c r="H19" s="82" t="n">
        <f aca="false">SUM(Q19+BX19)</f>
        <v>2300.6</v>
      </c>
      <c r="I19" s="50" t="n">
        <f aca="false">ROUND(H19/G19*100,1)</f>
        <v>99.3</v>
      </c>
      <c r="J19" s="48" t="n">
        <f aca="false">ROUND(H19/D19*100,1)</f>
        <v>57.2</v>
      </c>
      <c r="K19" s="48" t="n">
        <f aca="false">T19+CA19</f>
        <v>1952.1</v>
      </c>
      <c r="L19" s="83" t="n">
        <f aca="false">ROUND(H19/K19*100,1)</f>
        <v>117.9</v>
      </c>
      <c r="M19" s="57" t="n">
        <v>2700.1</v>
      </c>
      <c r="N19" s="48" t="n">
        <v>3281</v>
      </c>
      <c r="O19" s="84" t="n">
        <f aca="false">ROUND(N19/M19*100,1)</f>
        <v>121.5</v>
      </c>
      <c r="P19" s="50" t="n">
        <f aca="false">V19+AA19+AK19+AP19+AU19+AZ19+BE19+BO19</f>
        <v>2295</v>
      </c>
      <c r="Q19" s="50" t="n">
        <f aca="false">W19+AB19+AL19+AQ19+AV19+BA19+BF19+BP19</f>
        <v>2278.5</v>
      </c>
      <c r="R19" s="50" t="n">
        <f aca="false">ROUND(Q19/P19*100,1)</f>
        <v>99.3</v>
      </c>
      <c r="S19" s="48" t="n">
        <f aca="false">Q19/N19*100</f>
        <v>69.4452910697958</v>
      </c>
      <c r="T19" s="48" t="n">
        <f aca="false">Y19+AD19+AN19+AS19+AX19+BC19+BH19+BR19</f>
        <v>1912.5</v>
      </c>
      <c r="U19" s="71" t="n">
        <f aca="false">ROUND(Q19/T19*100,1)</f>
        <v>119.1</v>
      </c>
      <c r="V19" s="48" t="n">
        <v>12</v>
      </c>
      <c r="W19" s="48" t="n">
        <v>12.5</v>
      </c>
      <c r="X19" s="50" t="n">
        <f aca="false">ROUND(W19/V19*100,1)</f>
        <v>104.2</v>
      </c>
      <c r="Y19" s="48" t="n">
        <v>11.8</v>
      </c>
      <c r="Z19" s="51" t="n">
        <f aca="false">ROUND(W19/Y19*100,1)</f>
        <v>105.9</v>
      </c>
      <c r="AA19" s="65" t="n">
        <f aca="false">AF19</f>
        <v>542</v>
      </c>
      <c r="AB19" s="64" t="n">
        <f aca="false">AG19</f>
        <v>521.3</v>
      </c>
      <c r="AC19" s="50" t="n">
        <f aca="false">ROUND(AB19/AA19*100,1)</f>
        <v>96.2</v>
      </c>
      <c r="AD19" s="64" t="n">
        <f aca="false">AI19</f>
        <v>363.4</v>
      </c>
      <c r="AE19" s="54" t="n">
        <f aca="false">ROUND(AB19/AD19*100,1)</f>
        <v>143.5</v>
      </c>
      <c r="AF19" s="65" t="n">
        <v>542</v>
      </c>
      <c r="AG19" s="64" t="n">
        <v>521.3</v>
      </c>
      <c r="AH19" s="50" t="n">
        <f aca="false">ROUND(AG19/AF19*100,1)</f>
        <v>96.2</v>
      </c>
      <c r="AI19" s="64" t="n">
        <v>363.4</v>
      </c>
      <c r="AJ19" s="54" t="n">
        <f aca="false">ROUND(AG19/AI19*100,1)</f>
        <v>143.5</v>
      </c>
      <c r="AK19" s="48"/>
      <c r="AL19" s="48"/>
      <c r="AM19" s="50"/>
      <c r="AN19" s="48"/>
      <c r="AO19" s="54"/>
      <c r="AP19" s="48" t="n">
        <v>18</v>
      </c>
      <c r="AQ19" s="48" t="n">
        <v>19.8</v>
      </c>
      <c r="AR19" s="50" t="n">
        <f aca="false">ROUND(AQ19/AP19*100,1)</f>
        <v>110</v>
      </c>
      <c r="AS19" s="48" t="n">
        <v>16.6</v>
      </c>
      <c r="AT19" s="54" t="n">
        <f aca="false">ROUND(AQ19/AS19*100,1)</f>
        <v>119.3</v>
      </c>
      <c r="AU19" s="57" t="n">
        <v>1</v>
      </c>
      <c r="AV19" s="48" t="n">
        <v>1.6</v>
      </c>
      <c r="AW19" s="50" t="n">
        <f aca="false">ROUND(AV19/AU19*100,1)</f>
        <v>160</v>
      </c>
      <c r="AX19" s="48" t="n">
        <v>10.8</v>
      </c>
      <c r="AY19" s="54" t="n">
        <f aca="false">ROUND(AV19/AX19*100,1)</f>
        <v>14.8</v>
      </c>
      <c r="AZ19" s="48" t="n">
        <v>1722</v>
      </c>
      <c r="BA19" s="48" t="n">
        <v>1723.3</v>
      </c>
      <c r="BB19" s="50" t="n">
        <f aca="false">ROUND(BA19/AZ19*100,1)</f>
        <v>100.1</v>
      </c>
      <c r="BC19" s="48" t="n">
        <v>1509.9</v>
      </c>
      <c r="BD19" s="54" t="n">
        <f aca="false">ROUND(BA19/BC19*100,1)</f>
        <v>114.1</v>
      </c>
      <c r="BE19" s="57"/>
      <c r="BF19" s="48"/>
      <c r="BG19" s="50"/>
      <c r="BH19" s="48"/>
      <c r="BI19" s="54"/>
      <c r="BJ19" s="51"/>
      <c r="BK19" s="84"/>
      <c r="BL19" s="51"/>
      <c r="BM19" s="84"/>
      <c r="BN19" s="54"/>
      <c r="BO19" s="65"/>
      <c r="BP19" s="64"/>
      <c r="BQ19" s="50"/>
      <c r="BR19" s="64"/>
      <c r="BS19" s="54"/>
      <c r="BT19" s="51" t="n">
        <v>63.4</v>
      </c>
      <c r="BU19" s="84" t="n">
        <v>57</v>
      </c>
      <c r="BV19" s="50" t="n">
        <f aca="false">ROUND(BU19/BT19*100,1)</f>
        <v>89.9</v>
      </c>
      <c r="BW19" s="64" t="n">
        <f aca="false">CC19+DB19+DG19+EA19+EF19</f>
        <v>21</v>
      </c>
      <c r="BX19" s="64" t="n">
        <f aca="false">CD19+DC19+DH19+EB19+EG19</f>
        <v>22.1</v>
      </c>
      <c r="BY19" s="50" t="n">
        <f aca="false">ROUND(BX19/BW19*100,1)</f>
        <v>105.2</v>
      </c>
      <c r="BZ19" s="50" t="n">
        <f aca="false">BX19/BU19*100</f>
        <v>38.7719298245614</v>
      </c>
      <c r="CA19" s="64" t="n">
        <f aca="false">CF19+DE19+DJ19+ED19+EI19</f>
        <v>39.6</v>
      </c>
      <c r="CB19" s="54" t="n">
        <f aca="false">ROUND(BX19/CA19*100,1)</f>
        <v>55.8</v>
      </c>
      <c r="CC19" s="60" t="n">
        <f aca="false">CH19+CM19+CR19+CW19</f>
        <v>21</v>
      </c>
      <c r="CD19" s="61" t="n">
        <f aca="false">CI19+CN19+CS19+CX19</f>
        <v>22.1</v>
      </c>
      <c r="CE19" s="50" t="n">
        <f aca="false">ROUND(CD19/CC19*100,1)</f>
        <v>105.2</v>
      </c>
      <c r="CF19" s="50" t="n">
        <f aca="false">CK19+CP19+CU19+CZ19</f>
        <v>39.6</v>
      </c>
      <c r="CG19" s="54" t="n">
        <f aca="false">ROUND(CD19/CF19*100,1)</f>
        <v>55.8</v>
      </c>
      <c r="CH19" s="57"/>
      <c r="CI19" s="48"/>
      <c r="CJ19" s="85"/>
      <c r="CK19" s="48"/>
      <c r="CL19" s="54"/>
      <c r="CM19" s="57"/>
      <c r="CN19" s="48"/>
      <c r="CO19" s="50"/>
      <c r="CP19" s="48"/>
      <c r="CQ19" s="54"/>
      <c r="CR19" s="57" t="n">
        <v>11</v>
      </c>
      <c r="CS19" s="48" t="n">
        <v>11.9</v>
      </c>
      <c r="CT19" s="50" t="n">
        <f aca="false">ROUND(CS19/CR19*100,1)</f>
        <v>108.2</v>
      </c>
      <c r="CU19" s="48" t="n">
        <v>28.6</v>
      </c>
      <c r="CV19" s="54" t="n">
        <f aca="false">ROUND(CS19/CU19*100,1)</f>
        <v>41.6</v>
      </c>
      <c r="CW19" s="73" t="n">
        <v>10</v>
      </c>
      <c r="CX19" s="64" t="n">
        <v>10.2</v>
      </c>
      <c r="CY19" s="50" t="n">
        <f aca="false">ROUND(CX19/CW19*100,1)</f>
        <v>102</v>
      </c>
      <c r="CZ19" s="64" t="n">
        <v>11</v>
      </c>
      <c r="DA19" s="54" t="n">
        <f aca="false">ROUND(CX19/CZ19*100,1)</f>
        <v>92.7</v>
      </c>
      <c r="DB19" s="57"/>
      <c r="DC19" s="48"/>
      <c r="DD19" s="50"/>
      <c r="DE19" s="48"/>
      <c r="DF19" s="54"/>
      <c r="DG19" s="57"/>
      <c r="DH19" s="48"/>
      <c r="DI19" s="50"/>
      <c r="DJ19" s="48"/>
      <c r="DK19" s="54"/>
      <c r="DL19" s="57"/>
      <c r="DM19" s="48"/>
      <c r="DN19" s="50" t="e">
        <f aca="false">ROUND(DM19/DL19*100,1)</f>
        <v>#DIV/0!</v>
      </c>
      <c r="DO19" s="48"/>
      <c r="DP19" s="54"/>
      <c r="DQ19" s="57"/>
      <c r="DR19" s="48"/>
      <c r="DS19" s="50"/>
      <c r="DT19" s="48"/>
      <c r="DU19" s="54"/>
      <c r="DV19" s="65"/>
      <c r="DW19" s="64"/>
      <c r="DX19" s="50"/>
      <c r="DY19" s="64"/>
      <c r="DZ19" s="54"/>
      <c r="EA19" s="48"/>
      <c r="EB19" s="48"/>
      <c r="EC19" s="50"/>
      <c r="ED19" s="48"/>
      <c r="EE19" s="54"/>
      <c r="EF19" s="57"/>
      <c r="EG19" s="48"/>
      <c r="EH19" s="50"/>
      <c r="EI19" s="48"/>
      <c r="EJ19" s="54"/>
      <c r="EK19" s="57" t="n">
        <v>1112.4</v>
      </c>
      <c r="EL19" s="86" t="n">
        <v>685.3</v>
      </c>
      <c r="EM19" s="65" t="n">
        <f aca="false">ER19+EW19+FB19+FG19</f>
        <v>514</v>
      </c>
      <c r="EN19" s="64" t="n">
        <f aca="false">ES19+EX19+FC19+FH19</f>
        <v>514</v>
      </c>
      <c r="EO19" s="87" t="n">
        <f aca="false">ROUND(EN19/EM19*100,1)</f>
        <v>100</v>
      </c>
      <c r="EP19" s="64" t="n">
        <f aca="false">EU19+EZ19+FE19+FJ19</f>
        <v>739.1</v>
      </c>
      <c r="EQ19" s="88" t="n">
        <f aca="false">ROUND(EN19/EP19*100,1)</f>
        <v>69.5</v>
      </c>
      <c r="ER19" s="57" t="n">
        <v>467.6</v>
      </c>
      <c r="ES19" s="48" t="n">
        <v>467.6</v>
      </c>
      <c r="ET19" s="87" t="n">
        <f aca="false">ROUND(ES19/ER19*100,1)</f>
        <v>100</v>
      </c>
      <c r="EU19" s="48" t="n">
        <v>506.7</v>
      </c>
      <c r="EV19" s="88" t="n">
        <f aca="false">ROUND(ES19/EU19*100,1)</f>
        <v>92.3</v>
      </c>
      <c r="EW19" s="57"/>
      <c r="EX19" s="48"/>
      <c r="EY19" s="50"/>
      <c r="EZ19" s="48" t="n">
        <v>127</v>
      </c>
      <c r="FA19" s="89"/>
      <c r="FB19" s="57" t="n">
        <v>46.4</v>
      </c>
      <c r="FC19" s="48" t="n">
        <v>46.4</v>
      </c>
      <c r="FD19" s="87" t="n">
        <f aca="false">ROUND(FC19/FB19*100,1)</f>
        <v>100</v>
      </c>
      <c r="FE19" s="48" t="n">
        <v>46</v>
      </c>
      <c r="FF19" s="90" t="n">
        <f aca="false">ROUND(FC19/FE19*100,1)</f>
        <v>100.9</v>
      </c>
      <c r="FG19" s="70"/>
      <c r="FH19" s="48"/>
      <c r="FI19" s="50"/>
      <c r="FJ19" s="48" t="n">
        <v>59.4</v>
      </c>
      <c r="FK19" s="71"/>
      <c r="FL19" s="48"/>
      <c r="FM19" s="84"/>
      <c r="FN19" s="84"/>
      <c r="FO19" s="84"/>
      <c r="FP19" s="86"/>
      <c r="FQ19" s="57"/>
      <c r="FR19" s="84"/>
      <c r="FS19" s="84"/>
      <c r="FT19" s="84"/>
      <c r="FU19" s="91"/>
      <c r="FV19" s="92" t="n">
        <f aca="false">G19+EM19</f>
        <v>2830</v>
      </c>
      <c r="FW19" s="73" t="n">
        <f aca="false">H19+EN19</f>
        <v>2814.6</v>
      </c>
      <c r="FX19" s="50" t="n">
        <f aca="false">ROUND(FW19/FV19*100,1)</f>
        <v>99.5</v>
      </c>
      <c r="FY19" s="48" t="n">
        <f aca="false">K19+EP19</f>
        <v>2691.2</v>
      </c>
      <c r="FZ19" s="54" t="n">
        <f aca="false">ROUND(FW19/FY19*100,1)</f>
        <v>104.6</v>
      </c>
      <c r="GA19" s="93" t="n">
        <v>3696</v>
      </c>
      <c r="GB19" s="74" t="n">
        <f aca="false">FY19-GA19</f>
        <v>-1004.8</v>
      </c>
    </row>
    <row r="20" customFormat="false" ht="15" hidden="false" customHeight="false" outlineLevel="0" collapsed="false">
      <c r="A20" s="75" t="n">
        <v>5</v>
      </c>
      <c r="B20" s="76" t="s">
        <v>59</v>
      </c>
      <c r="C20" s="77" t="n">
        <f aca="false">M20+BT20+EK20</f>
        <v>14019.9</v>
      </c>
      <c r="D20" s="78" t="n">
        <f aca="false">N20+BU20+EL20</f>
        <v>13678.7</v>
      </c>
      <c r="E20" s="79" t="n">
        <f aca="false">ROUND(D20/C20*100,1)</f>
        <v>97.6</v>
      </c>
      <c r="F20" s="80"/>
      <c r="G20" s="81" t="n">
        <f aca="false">SUM(P20+BW20)</f>
        <v>5271</v>
      </c>
      <c r="H20" s="82" t="n">
        <f aca="false">SUM(Q20+BX20)</f>
        <v>5622.9</v>
      </c>
      <c r="I20" s="50" t="n">
        <f aca="false">ROUND(H20/G20*100,1)</f>
        <v>106.7</v>
      </c>
      <c r="J20" s="48" t="n">
        <f aca="false">ROUND(H20/D20*100,1)</f>
        <v>41.1</v>
      </c>
      <c r="K20" s="48" t="n">
        <f aca="false">T20+CA20</f>
        <v>5982.2</v>
      </c>
      <c r="L20" s="83" t="n">
        <f aca="false">ROUND(H20/K20*100,1)</f>
        <v>94</v>
      </c>
      <c r="M20" s="57" t="n">
        <v>8271.8</v>
      </c>
      <c r="N20" s="48" t="n">
        <v>8070</v>
      </c>
      <c r="O20" s="84" t="n">
        <f aca="false">ROUND(N20/M20*100,1)</f>
        <v>97.6</v>
      </c>
      <c r="P20" s="50" t="n">
        <f aca="false">V20+AA20+AK20+AP20+AU20+AZ20+BE20+BO20</f>
        <v>5176</v>
      </c>
      <c r="Q20" s="50" t="n">
        <f aca="false">W20+AB20+AL20+AQ20+AV20+BA20+BF20+BP20</f>
        <v>5525.3</v>
      </c>
      <c r="R20" s="50" t="n">
        <f aca="false">ROUND(Q20/P20*100,1)</f>
        <v>106.7</v>
      </c>
      <c r="S20" s="48" t="n">
        <f aca="false">Q20/N20*100</f>
        <v>68.4671623296159</v>
      </c>
      <c r="T20" s="48" t="n">
        <f aca="false">Y20+AD20+AN20+AS20+AX20+BC20+BH20+BR20</f>
        <v>5671.6</v>
      </c>
      <c r="U20" s="71" t="n">
        <f aca="false">ROUND(Q20/T20*100,1)</f>
        <v>97.4</v>
      </c>
      <c r="V20" s="48" t="n">
        <v>443</v>
      </c>
      <c r="W20" s="48" t="n">
        <v>447.8</v>
      </c>
      <c r="X20" s="50" t="n">
        <f aca="false">ROUND(W20/V20*100,1)</f>
        <v>101.1</v>
      </c>
      <c r="Y20" s="48" t="n">
        <v>377.7</v>
      </c>
      <c r="Z20" s="51" t="n">
        <f aca="false">ROUND(W20/Y20*100,1)</f>
        <v>118.6</v>
      </c>
      <c r="AA20" s="65" t="n">
        <f aca="false">AF20</f>
        <v>786</v>
      </c>
      <c r="AB20" s="64" t="n">
        <f aca="false">AG20</f>
        <v>1031.3</v>
      </c>
      <c r="AC20" s="50" t="n">
        <f aca="false">ROUND(AB20/AA20*100,1)</f>
        <v>131.2</v>
      </c>
      <c r="AD20" s="64" t="n">
        <f aca="false">AI20</f>
        <v>719</v>
      </c>
      <c r="AE20" s="54" t="n">
        <f aca="false">ROUND(AB20/AD20*100,1)</f>
        <v>143.4</v>
      </c>
      <c r="AF20" s="65" t="n">
        <v>786</v>
      </c>
      <c r="AG20" s="64" t="n">
        <v>1031.3</v>
      </c>
      <c r="AH20" s="50" t="n">
        <f aca="false">ROUND(AG20/AF20*100,1)</f>
        <v>131.2</v>
      </c>
      <c r="AI20" s="64" t="n">
        <v>719</v>
      </c>
      <c r="AJ20" s="54" t="n">
        <f aca="false">ROUND(AG20/AI20*100,1)</f>
        <v>143.4</v>
      </c>
      <c r="AK20" s="48"/>
      <c r="AL20" s="48"/>
      <c r="AM20" s="50"/>
      <c r="AN20" s="48"/>
      <c r="AO20" s="54"/>
      <c r="AP20" s="48" t="n">
        <v>174</v>
      </c>
      <c r="AQ20" s="48" t="n">
        <v>268.2</v>
      </c>
      <c r="AR20" s="50" t="n">
        <f aca="false">ROUND(AQ20/AP20*100,1)</f>
        <v>154.1</v>
      </c>
      <c r="AS20" s="48" t="n">
        <v>173.2</v>
      </c>
      <c r="AT20" s="54" t="n">
        <f aca="false">ROUND(AQ20/AS20*100,1)</f>
        <v>154.8</v>
      </c>
      <c r="AU20" s="57" t="n">
        <v>20</v>
      </c>
      <c r="AV20" s="48" t="n">
        <v>22.2</v>
      </c>
      <c r="AW20" s="50" t="n">
        <f aca="false">ROUND(AV20/AU20*100,1)</f>
        <v>111</v>
      </c>
      <c r="AX20" s="48" t="n">
        <v>195.3</v>
      </c>
      <c r="AY20" s="54" t="n">
        <f aca="false">ROUND(AV20/AX20*100,1)</f>
        <v>11.4</v>
      </c>
      <c r="AZ20" s="48" t="n">
        <v>3753</v>
      </c>
      <c r="BA20" s="48" t="n">
        <v>3755.8</v>
      </c>
      <c r="BB20" s="50" t="n">
        <f aca="false">ROUND(BA20/AZ20*100,1)</f>
        <v>100.1</v>
      </c>
      <c r="BC20" s="48" t="n">
        <v>4206.4</v>
      </c>
      <c r="BD20" s="54" t="n">
        <f aca="false">ROUND(BA20/BC20*100,1)</f>
        <v>89.3</v>
      </c>
      <c r="BE20" s="57"/>
      <c r="BF20" s="48"/>
      <c r="BG20" s="50"/>
      <c r="BH20" s="48"/>
      <c r="BI20" s="54"/>
      <c r="BJ20" s="51"/>
      <c r="BK20" s="84"/>
      <c r="BL20" s="51"/>
      <c r="BM20" s="84"/>
      <c r="BN20" s="54"/>
      <c r="BO20" s="65"/>
      <c r="BP20" s="64"/>
      <c r="BQ20" s="50"/>
      <c r="BR20" s="64"/>
      <c r="BS20" s="54"/>
      <c r="BT20" s="51" t="n">
        <v>366.5</v>
      </c>
      <c r="BU20" s="84" t="n">
        <v>311</v>
      </c>
      <c r="BV20" s="50" t="n">
        <f aca="false">ROUND(BU20/BT20*100,1)</f>
        <v>84.9</v>
      </c>
      <c r="BW20" s="64" t="n">
        <f aca="false">CC20+DB20+DG20+EA20+EF20</f>
        <v>95</v>
      </c>
      <c r="BX20" s="64" t="n">
        <f aca="false">CD20+DC20+DH20+EB20+EG20</f>
        <v>97.6</v>
      </c>
      <c r="BY20" s="50" t="n">
        <f aca="false">ROUND(BX20/BW20*100,1)</f>
        <v>102.7</v>
      </c>
      <c r="BZ20" s="50" t="n">
        <f aca="false">BX20/BU20*100</f>
        <v>31.3826366559486</v>
      </c>
      <c r="CA20" s="64" t="n">
        <f aca="false">CF20+DE20+DJ20+ED20+EI20</f>
        <v>310.6</v>
      </c>
      <c r="CB20" s="54" t="n">
        <f aca="false">ROUND(BX20/CA20*100,1)</f>
        <v>31.4</v>
      </c>
      <c r="CC20" s="60" t="n">
        <f aca="false">CH20+CM20+CR20+CW20</f>
        <v>71</v>
      </c>
      <c r="CD20" s="61" t="n">
        <f aca="false">CI20+CN20+CS20</f>
        <v>71.5</v>
      </c>
      <c r="CE20" s="50" t="n">
        <f aca="false">ROUND(CD20/CC20*100,1)</f>
        <v>100.7</v>
      </c>
      <c r="CF20" s="50" t="n">
        <f aca="false">CK20+CP20+CU20+CZ20</f>
        <v>249.2</v>
      </c>
      <c r="CG20" s="54" t="n">
        <f aca="false">ROUND(CD20/CF20*100,1)</f>
        <v>28.7</v>
      </c>
      <c r="CH20" s="57"/>
      <c r="CI20" s="48"/>
      <c r="CJ20" s="85"/>
      <c r="CK20" s="48"/>
      <c r="CL20" s="54"/>
      <c r="CM20" s="57"/>
      <c r="CN20" s="48"/>
      <c r="CO20" s="50"/>
      <c r="CP20" s="48"/>
      <c r="CQ20" s="54"/>
      <c r="CR20" s="57" t="n">
        <v>71</v>
      </c>
      <c r="CS20" s="48" t="n">
        <v>71.5</v>
      </c>
      <c r="CT20" s="50" t="n">
        <f aca="false">ROUND(CS20/CR20*100,1)</f>
        <v>100.7</v>
      </c>
      <c r="CU20" s="48" t="n">
        <v>249.2</v>
      </c>
      <c r="CV20" s="54" t="n">
        <f aca="false">ROUND(CS20/CU20*100,1)</f>
        <v>28.7</v>
      </c>
      <c r="CW20" s="73"/>
      <c r="CX20" s="64"/>
      <c r="CY20" s="50"/>
      <c r="CZ20" s="64"/>
      <c r="DA20" s="54"/>
      <c r="DB20" s="57"/>
      <c r="DC20" s="48"/>
      <c r="DD20" s="50"/>
      <c r="DE20" s="48"/>
      <c r="DF20" s="54"/>
      <c r="DG20" s="57" t="n">
        <f aca="false">DV20</f>
        <v>20</v>
      </c>
      <c r="DH20" s="48" t="n">
        <f aca="false">DW20</f>
        <v>20</v>
      </c>
      <c r="DI20" s="50" t="n">
        <f aca="false">ROUND(DH20/DG20*100,1)</f>
        <v>100</v>
      </c>
      <c r="DJ20" s="48" t="n">
        <v>56.4</v>
      </c>
      <c r="DK20" s="95" t="n">
        <f aca="false">ROUND(DH20/DJ20*100,1)</f>
        <v>35.5</v>
      </c>
      <c r="DL20" s="57"/>
      <c r="DM20" s="48"/>
      <c r="DN20" s="50"/>
      <c r="DO20" s="48"/>
      <c r="DP20" s="54"/>
      <c r="DQ20" s="57"/>
      <c r="DR20" s="48"/>
      <c r="DS20" s="50"/>
      <c r="DT20" s="48"/>
      <c r="DU20" s="54"/>
      <c r="DV20" s="65" t="n">
        <v>20</v>
      </c>
      <c r="DW20" s="64" t="n">
        <v>20</v>
      </c>
      <c r="DX20" s="50" t="n">
        <f aca="false">ROUND(DW20/DV20*100,1)</f>
        <v>100</v>
      </c>
      <c r="DY20" s="64" t="n">
        <v>56.4</v>
      </c>
      <c r="DZ20" s="54" t="n">
        <f aca="false">ROUND(DW20/DY20*100,1)</f>
        <v>35.5</v>
      </c>
      <c r="EA20" s="48" t="n">
        <v>4</v>
      </c>
      <c r="EB20" s="48" t="n">
        <v>6.1</v>
      </c>
      <c r="EC20" s="50" t="n">
        <f aca="false">ROUND(EB20/EA20*100,1)</f>
        <v>152.5</v>
      </c>
      <c r="ED20" s="48" t="n">
        <v>5</v>
      </c>
      <c r="EE20" s="54" t="n">
        <f aca="false">ROUND(EB20/ED20*100,1)</f>
        <v>122</v>
      </c>
      <c r="EF20" s="57"/>
      <c r="EG20" s="48"/>
      <c r="EH20" s="50"/>
      <c r="EI20" s="48"/>
      <c r="EJ20" s="54"/>
      <c r="EK20" s="57" t="n">
        <v>5381.6</v>
      </c>
      <c r="EL20" s="86" t="n">
        <v>5297.7</v>
      </c>
      <c r="EM20" s="65" t="n">
        <f aca="false">ER20+EW20+FB20+FG20</f>
        <v>4801.7</v>
      </c>
      <c r="EN20" s="64" t="n">
        <f aca="false">ES20+EX20+FC20+FH20</f>
        <v>4801.7</v>
      </c>
      <c r="EO20" s="87" t="n">
        <f aca="false">ROUND(EN20/EM20*100,1)</f>
        <v>100</v>
      </c>
      <c r="EP20" s="64" t="n">
        <f aca="false">EU20+EZ20+FE20+FJ20</f>
        <v>1697.8</v>
      </c>
      <c r="EQ20" s="88" t="n">
        <f aca="false">ROUND(EN20/EP20*100,1)</f>
        <v>282.8</v>
      </c>
      <c r="ER20" s="57" t="n">
        <v>908.3</v>
      </c>
      <c r="ES20" s="48" t="n">
        <v>908.3</v>
      </c>
      <c r="ET20" s="87" t="n">
        <f aca="false">ROUND(ES20/ER20*100,1)</f>
        <v>100</v>
      </c>
      <c r="EU20" s="48" t="n">
        <v>988.5</v>
      </c>
      <c r="EV20" s="88" t="n">
        <f aca="false">ROUND(ES20/EU20*100,1)</f>
        <v>91.9</v>
      </c>
      <c r="EW20" s="57" t="n">
        <v>3161.1</v>
      </c>
      <c r="EX20" s="48" t="n">
        <v>3161.1</v>
      </c>
      <c r="EY20" s="87" t="n">
        <f aca="false">ROUND(EX20/EW20*100,1)</f>
        <v>100</v>
      </c>
      <c r="EZ20" s="48" t="n">
        <v>120</v>
      </c>
      <c r="FA20" s="90" t="n">
        <f aca="false">ROUND(EX20/EZ20*100,1)</f>
        <v>2634.3</v>
      </c>
      <c r="FB20" s="57" t="n">
        <v>232.3</v>
      </c>
      <c r="FC20" s="48" t="n">
        <v>232.3</v>
      </c>
      <c r="FD20" s="87" t="n">
        <f aca="false">ROUND(FC20/FB20*100,1)</f>
        <v>100</v>
      </c>
      <c r="FE20" s="48" t="n">
        <v>229.7</v>
      </c>
      <c r="FF20" s="90" t="n">
        <f aca="false">ROUND(FC20/FE20*100,1)</f>
        <v>101.1</v>
      </c>
      <c r="FG20" s="70" t="n">
        <v>500</v>
      </c>
      <c r="FH20" s="48" t="n">
        <v>500</v>
      </c>
      <c r="FI20" s="87" t="n">
        <f aca="false">ROUND(FH20/FG20*100,1)</f>
        <v>100</v>
      </c>
      <c r="FJ20" s="48" t="n">
        <v>359.6</v>
      </c>
      <c r="FK20" s="90" t="n">
        <f aca="false">ROUND(FH20/FJ20*100,1)</f>
        <v>139</v>
      </c>
      <c r="FL20" s="48"/>
      <c r="FM20" s="84"/>
      <c r="FN20" s="84"/>
      <c r="FO20" s="84"/>
      <c r="FP20" s="86"/>
      <c r="FQ20" s="57"/>
      <c r="FR20" s="84"/>
      <c r="FS20" s="84"/>
      <c r="FT20" s="84"/>
      <c r="FU20" s="91"/>
      <c r="FV20" s="92" t="n">
        <f aca="false">G20+EM20</f>
        <v>10072.7</v>
      </c>
      <c r="FW20" s="73" t="n">
        <f aca="false">H20+EN20</f>
        <v>10424.6</v>
      </c>
      <c r="FX20" s="50" t="n">
        <f aca="false">ROUND(FW20/FV20*100,1)</f>
        <v>103.5</v>
      </c>
      <c r="FY20" s="48" t="n">
        <f aca="false">K20+EP20</f>
        <v>7680</v>
      </c>
      <c r="FZ20" s="54" t="n">
        <f aca="false">ROUND(FW20/FY20*100,1)</f>
        <v>135.7</v>
      </c>
      <c r="GA20" s="93" t="n">
        <v>6393</v>
      </c>
      <c r="GB20" s="74" t="n">
        <f aca="false">FY20-GA20</f>
        <v>1287</v>
      </c>
    </row>
    <row r="21" customFormat="false" ht="15.75" hidden="false" customHeight="false" outlineLevel="0" collapsed="false">
      <c r="A21" s="96" t="n">
        <v>6</v>
      </c>
      <c r="B21" s="97" t="s">
        <v>60</v>
      </c>
      <c r="C21" s="98" t="n">
        <f aca="false">M21+BT21+EK21</f>
        <v>3455.5</v>
      </c>
      <c r="D21" s="99" t="n">
        <f aca="false">N21+BU21+EL21</f>
        <v>3222.9</v>
      </c>
      <c r="E21" s="100" t="n">
        <f aca="false">ROUND(D21/C21*100,1)</f>
        <v>93.3</v>
      </c>
      <c r="F21" s="99"/>
      <c r="G21" s="101" t="n">
        <f aca="false">SUM(P21+BW21)</f>
        <v>1933</v>
      </c>
      <c r="H21" s="102" t="n">
        <f aca="false">SUM(Q21+BX21)</f>
        <v>2107.8</v>
      </c>
      <c r="I21" s="103" t="n">
        <f aca="false">ROUND(H21/G21*100,1)</f>
        <v>109</v>
      </c>
      <c r="J21" s="104" t="n">
        <f aca="false">ROUND(H21/D21*100,1)</f>
        <v>65.4</v>
      </c>
      <c r="K21" s="104" t="n">
        <f aca="false">T21+CA21</f>
        <v>1603.5</v>
      </c>
      <c r="L21" s="105" t="n">
        <f aca="false">ROUND(H21/K21*100,1)</f>
        <v>131.4</v>
      </c>
      <c r="M21" s="106" t="n">
        <v>2146.5</v>
      </c>
      <c r="N21" s="104" t="n">
        <v>1936</v>
      </c>
      <c r="O21" s="107" t="n">
        <f aca="false">ROUND(N21/M21*100,1)</f>
        <v>90.2</v>
      </c>
      <c r="P21" s="104" t="n">
        <f aca="false">V21+AA21+AK21+AP21+AU21+AZ21+BE21+BO21</f>
        <v>1522</v>
      </c>
      <c r="Q21" s="104" t="n">
        <f aca="false">W21+AB21+AL21+AQ21+AV21+BA21+BF21+BP21</f>
        <v>1696</v>
      </c>
      <c r="R21" s="103" t="n">
        <f aca="false">ROUND(Q21/P21*100,1)</f>
        <v>111.4</v>
      </c>
      <c r="S21" s="104" t="n">
        <f aca="false">Q21/N21*100</f>
        <v>87.603305785124</v>
      </c>
      <c r="T21" s="104" t="n">
        <f aca="false">Y21+AD21+AN21+AS21+AX21+BC21+BH21+BR21</f>
        <v>1527</v>
      </c>
      <c r="U21" s="108" t="n">
        <f aca="false">ROUND(Q21/T21*100,1)</f>
        <v>111.1</v>
      </c>
      <c r="V21" s="104" t="n">
        <v>10</v>
      </c>
      <c r="W21" s="104" t="n">
        <v>10.7</v>
      </c>
      <c r="X21" s="50" t="n">
        <f aca="false">ROUND(W21/V21*100,1)</f>
        <v>107</v>
      </c>
      <c r="Y21" s="104" t="n">
        <v>7.7</v>
      </c>
      <c r="Z21" s="109" t="n">
        <f aca="false">ROUND(W21/Y21*100,1)</f>
        <v>139</v>
      </c>
      <c r="AA21" s="110" t="n">
        <f aca="false">AF21</f>
        <v>542</v>
      </c>
      <c r="AB21" s="111" t="n">
        <f aca="false">AG21</f>
        <v>711.7</v>
      </c>
      <c r="AC21" s="103" t="n">
        <f aca="false">ROUND(AB21/AA21*100,1)</f>
        <v>131.3</v>
      </c>
      <c r="AD21" s="111" t="n">
        <f aca="false">AI21</f>
        <v>496.2</v>
      </c>
      <c r="AE21" s="112" t="n">
        <f aca="false">ROUND(AB21/AD21*100,1)</f>
        <v>143.4</v>
      </c>
      <c r="AF21" s="110" t="n">
        <v>542</v>
      </c>
      <c r="AG21" s="113" t="n">
        <v>711.7</v>
      </c>
      <c r="AH21" s="103" t="n">
        <f aca="false">ROUND(AG21/AF21*100,1)</f>
        <v>131.3</v>
      </c>
      <c r="AI21" s="113" t="n">
        <v>496.2</v>
      </c>
      <c r="AJ21" s="112" t="n">
        <f aca="false">ROUND(AG21/AI21*100,1)</f>
        <v>143.4</v>
      </c>
      <c r="AK21" s="104"/>
      <c r="AL21" s="104"/>
      <c r="AM21" s="103"/>
      <c r="AN21" s="104"/>
      <c r="AO21" s="112"/>
      <c r="AP21" s="104"/>
      <c r="AQ21" s="104" t="n">
        <v>1.8</v>
      </c>
      <c r="AR21" s="103"/>
      <c r="AS21" s="104" t="n">
        <v>3.7</v>
      </c>
      <c r="AT21" s="112" t="n">
        <f aca="false">ROUND(AQ21/AS21*100,1)</f>
        <v>48.6</v>
      </c>
      <c r="AU21" s="106" t="n">
        <v>1</v>
      </c>
      <c r="AV21" s="104" t="n">
        <v>1.2</v>
      </c>
      <c r="AW21" s="50" t="n">
        <f aca="false">ROUND(AV21/AU21*100,1)</f>
        <v>120</v>
      </c>
      <c r="AX21" s="104" t="n">
        <v>9.4</v>
      </c>
      <c r="AY21" s="112" t="n">
        <f aca="false">ROUND(AV21/AX21*100,1)</f>
        <v>12.8</v>
      </c>
      <c r="AZ21" s="104" t="n">
        <v>969</v>
      </c>
      <c r="BA21" s="104" t="n">
        <v>970.6</v>
      </c>
      <c r="BB21" s="103" t="n">
        <f aca="false">ROUND(BA21/AZ21*100,1)</f>
        <v>100.2</v>
      </c>
      <c r="BC21" s="104" t="n">
        <v>1010</v>
      </c>
      <c r="BD21" s="112" t="n">
        <f aca="false">ROUND(BA21/BC21*100,1)</f>
        <v>96.1</v>
      </c>
      <c r="BE21" s="106"/>
      <c r="BF21" s="104"/>
      <c r="BG21" s="103"/>
      <c r="BH21" s="104"/>
      <c r="BI21" s="112"/>
      <c r="BJ21" s="109"/>
      <c r="BK21" s="107"/>
      <c r="BL21" s="109"/>
      <c r="BM21" s="107"/>
      <c r="BN21" s="112"/>
      <c r="BO21" s="110"/>
      <c r="BP21" s="113"/>
      <c r="BQ21" s="103"/>
      <c r="BR21" s="113"/>
      <c r="BS21" s="112"/>
      <c r="BT21" s="109" t="n">
        <v>148.9</v>
      </c>
      <c r="BU21" s="107" t="n">
        <v>614</v>
      </c>
      <c r="BV21" s="103" t="n">
        <f aca="false">ROUND(BU21/BT21*100,1)</f>
        <v>412.4</v>
      </c>
      <c r="BW21" s="111" t="n">
        <f aca="false">CC21+DB21+DG21+EA21+EF21</f>
        <v>411</v>
      </c>
      <c r="BX21" s="113" t="n">
        <f aca="false">CD21+DC21+DH21+EB21+EG21</f>
        <v>411.8</v>
      </c>
      <c r="BY21" s="50" t="n">
        <f aca="false">ROUND(BX21/BW21*100,1)</f>
        <v>100.2</v>
      </c>
      <c r="BZ21" s="103" t="n">
        <f aca="false">BX21/BU21*100</f>
        <v>67.0684039087948</v>
      </c>
      <c r="CA21" s="111" t="n">
        <f aca="false">CF21+DE21+DJ21+ED21+EI21</f>
        <v>76.5</v>
      </c>
      <c r="CB21" s="112" t="n">
        <f aca="false">ROUND(BX21/CA21*100,1)</f>
        <v>538.3</v>
      </c>
      <c r="CC21" s="114" t="n">
        <f aca="false">CH21+CM21+CR21+CW21</f>
        <v>411</v>
      </c>
      <c r="CD21" s="111" t="n">
        <f aca="false">CI21+CN21+CS21+CX21</f>
        <v>411.8</v>
      </c>
      <c r="CE21" s="50" t="n">
        <f aca="false">ROUND(CD21/CC21*100,1)</f>
        <v>100.2</v>
      </c>
      <c r="CF21" s="104" t="n">
        <f aca="false">CK21+CP21+CU21+CZ21</f>
        <v>76.5</v>
      </c>
      <c r="CG21" s="112" t="n">
        <f aca="false">ROUND(CD21/CF21*100,1)</f>
        <v>538.3</v>
      </c>
      <c r="CH21" s="106"/>
      <c r="CI21" s="104"/>
      <c r="CJ21" s="115"/>
      <c r="CK21" s="104"/>
      <c r="CL21" s="112"/>
      <c r="CM21" s="106"/>
      <c r="CN21" s="104"/>
      <c r="CO21" s="103"/>
      <c r="CP21" s="104"/>
      <c r="CQ21" s="112"/>
      <c r="CR21" s="106" t="n">
        <v>374</v>
      </c>
      <c r="CS21" s="104" t="n">
        <v>374.5</v>
      </c>
      <c r="CT21" s="50" t="n">
        <f aca="false">ROUND(CS21/CR21*100,1)</f>
        <v>100.1</v>
      </c>
      <c r="CU21" s="104" t="n">
        <v>76.5</v>
      </c>
      <c r="CV21" s="112" t="n">
        <f aca="false">ROUND(CS21/CU21*100,1)</f>
        <v>489.5</v>
      </c>
      <c r="CW21" s="116" t="n">
        <v>37</v>
      </c>
      <c r="CX21" s="113" t="n">
        <v>37.3</v>
      </c>
      <c r="CY21" s="50" t="n">
        <f aca="false">ROUND(CX21/CW21*100,1)</f>
        <v>100.8</v>
      </c>
      <c r="CZ21" s="64"/>
      <c r="DA21" s="54"/>
      <c r="DB21" s="106"/>
      <c r="DC21" s="104"/>
      <c r="DD21" s="103"/>
      <c r="DE21" s="104"/>
      <c r="DF21" s="112"/>
      <c r="DG21" s="106"/>
      <c r="DH21" s="104"/>
      <c r="DI21" s="103"/>
      <c r="DJ21" s="104"/>
      <c r="DK21" s="112"/>
      <c r="DL21" s="106"/>
      <c r="DM21" s="104"/>
      <c r="DN21" s="103"/>
      <c r="DO21" s="104"/>
      <c r="DP21" s="112"/>
      <c r="DQ21" s="106"/>
      <c r="DR21" s="104"/>
      <c r="DS21" s="103"/>
      <c r="DT21" s="104"/>
      <c r="DU21" s="112"/>
      <c r="DV21" s="110"/>
      <c r="DW21" s="113"/>
      <c r="DX21" s="103"/>
      <c r="DY21" s="113"/>
      <c r="DZ21" s="112"/>
      <c r="EA21" s="104"/>
      <c r="EB21" s="104"/>
      <c r="EC21" s="103"/>
      <c r="ED21" s="104"/>
      <c r="EE21" s="112"/>
      <c r="EF21" s="106"/>
      <c r="EG21" s="104"/>
      <c r="EH21" s="103"/>
      <c r="EI21" s="104"/>
      <c r="EJ21" s="112"/>
      <c r="EK21" s="106" t="n">
        <v>1160.1</v>
      </c>
      <c r="EL21" s="117" t="n">
        <v>672.9</v>
      </c>
      <c r="EM21" s="65" t="n">
        <f aca="false">ER21+EW21+FB21+FG21</f>
        <v>504.6</v>
      </c>
      <c r="EN21" s="111" t="n">
        <f aca="false">ES21+EX21+FC21+FH21</f>
        <v>504.7</v>
      </c>
      <c r="EO21" s="118" t="n">
        <f aca="false">ROUND(EN21/EM21*100,1)</f>
        <v>100</v>
      </c>
      <c r="EP21" s="111" t="n">
        <f aca="false">EU21+EZ21+FE21+FJ21</f>
        <v>681.9</v>
      </c>
      <c r="EQ21" s="119" t="n">
        <f aca="false">ROUND(EN21/EP21*100,1)</f>
        <v>74</v>
      </c>
      <c r="ER21" s="106" t="n">
        <v>458.2</v>
      </c>
      <c r="ES21" s="104" t="n">
        <v>458.2</v>
      </c>
      <c r="ET21" s="118" t="n">
        <f aca="false">ROUND(ES21/ER21*100,1)</f>
        <v>100</v>
      </c>
      <c r="EU21" s="104" t="n">
        <v>606.3</v>
      </c>
      <c r="EV21" s="119" t="n">
        <f aca="false">ROUND(ES21/EU21*100,1)</f>
        <v>75.6</v>
      </c>
      <c r="EW21" s="106"/>
      <c r="EX21" s="104"/>
      <c r="EY21" s="103"/>
      <c r="EZ21" s="104"/>
      <c r="FA21" s="112"/>
      <c r="FB21" s="106" t="n">
        <v>46.4</v>
      </c>
      <c r="FC21" s="104" t="n">
        <v>46.5</v>
      </c>
      <c r="FD21" s="118" t="n">
        <f aca="false">ROUND(FC21/FB21*100,1)</f>
        <v>100.2</v>
      </c>
      <c r="FE21" s="104" t="n">
        <v>45.9</v>
      </c>
      <c r="FF21" s="120" t="n">
        <f aca="false">ROUND(FC21/FE21*100,1)</f>
        <v>101.3</v>
      </c>
      <c r="FG21" s="121"/>
      <c r="FH21" s="104"/>
      <c r="FI21" s="103"/>
      <c r="FJ21" s="104" t="n">
        <v>29.7</v>
      </c>
      <c r="FK21" s="108"/>
      <c r="FL21" s="104"/>
      <c r="FM21" s="107"/>
      <c r="FN21" s="107"/>
      <c r="FO21" s="107"/>
      <c r="FP21" s="117"/>
      <c r="FQ21" s="106"/>
      <c r="FR21" s="107"/>
      <c r="FS21" s="107"/>
      <c r="FT21" s="107"/>
      <c r="FU21" s="122"/>
      <c r="FV21" s="123" t="n">
        <f aca="false">G21+EM21</f>
        <v>2437.6</v>
      </c>
      <c r="FW21" s="116" t="n">
        <f aca="false">H21+EN21</f>
        <v>2612.5</v>
      </c>
      <c r="FX21" s="103" t="n">
        <f aca="false">ROUND(FW21/FV21*100,1)</f>
        <v>107.2</v>
      </c>
      <c r="FY21" s="104" t="n">
        <f aca="false">K21+EP21</f>
        <v>2285.4</v>
      </c>
      <c r="FZ21" s="112" t="n">
        <f aca="false">ROUND(FW21/FY21*100,1)</f>
        <v>114.3</v>
      </c>
      <c r="GA21" s="93" t="n">
        <v>4625</v>
      </c>
      <c r="GB21" s="74" t="n">
        <f aca="false">FY21-GA21</f>
        <v>-2339.6</v>
      </c>
    </row>
    <row r="22" customFormat="false" ht="21" hidden="false" customHeight="true" outlineLevel="0" collapsed="false">
      <c r="A22" s="124" t="n">
        <v>7</v>
      </c>
      <c r="B22" s="125" t="s">
        <v>61</v>
      </c>
      <c r="C22" s="126" t="n">
        <f aca="false">SUM(C16:C21)</f>
        <v>32109</v>
      </c>
      <c r="D22" s="127" t="n">
        <f aca="false">SUM(D16:D21)</f>
        <v>30167.1</v>
      </c>
      <c r="E22" s="128" t="n">
        <f aca="false">ROUND(D22/C22*100,1)</f>
        <v>94</v>
      </c>
      <c r="F22" s="129"/>
      <c r="G22" s="130" t="n">
        <f aca="false">SUM(G16:G21)</f>
        <v>14260</v>
      </c>
      <c r="H22" s="131" t="n">
        <f aca="false">SUM(H16:H21)</f>
        <v>15131</v>
      </c>
      <c r="I22" s="132" t="n">
        <f aca="false">ROUND(H22/G22*100,1)</f>
        <v>106.1</v>
      </c>
      <c r="J22" s="132" t="n">
        <f aca="false">ROUND(H22/D22*100,1)</f>
        <v>50.2</v>
      </c>
      <c r="K22" s="131" t="n">
        <f aca="false">SUM(K16:K21)</f>
        <v>12874.2</v>
      </c>
      <c r="L22" s="133" t="n">
        <f aca="false">ROUND(H22/K22*100,1)</f>
        <v>117.5</v>
      </c>
      <c r="M22" s="130" t="n">
        <f aca="false">SUM(M16:M21)</f>
        <v>20001.4</v>
      </c>
      <c r="N22" s="134" t="n">
        <f aca="false">SUM(N16:N21)</f>
        <v>19523</v>
      </c>
      <c r="O22" s="134" t="n">
        <f aca="false">ROUND(N22/M22*100,1)</f>
        <v>97.6</v>
      </c>
      <c r="P22" s="134" t="n">
        <f aca="false">SUM(P16:P21)</f>
        <v>12801</v>
      </c>
      <c r="Q22" s="131" t="n">
        <f aca="false">SUM(Q16:Q21)</f>
        <v>13665</v>
      </c>
      <c r="R22" s="132" t="n">
        <f aca="false">ROUND(Q22/P22*100,1)</f>
        <v>106.7</v>
      </c>
      <c r="S22" s="132" t="n">
        <f aca="false">Q22/N22*100</f>
        <v>69.9943656200379</v>
      </c>
      <c r="T22" s="131" t="n">
        <f aca="false">SUM(T16:T21)</f>
        <v>12219.6</v>
      </c>
      <c r="U22" s="135" t="n">
        <f aca="false">ROUND(Q22/T22*100,1)</f>
        <v>111.8</v>
      </c>
      <c r="V22" s="134" t="n">
        <f aca="false">SUM(V16:V21)</f>
        <v>494</v>
      </c>
      <c r="W22" s="131" t="n">
        <f aca="false">SUM(W16:W21)</f>
        <v>501.8</v>
      </c>
      <c r="X22" s="132" t="n">
        <f aca="false">ROUND(W22/V22*100,1)</f>
        <v>101.6</v>
      </c>
      <c r="Y22" s="131" t="n">
        <f aca="false">SUM(Y16:Y21)</f>
        <v>425</v>
      </c>
      <c r="Z22" s="136" t="n">
        <f aca="false">ROUND(W22/Y22*100,1)</f>
        <v>118.1</v>
      </c>
      <c r="AA22" s="130" t="n">
        <f aca="false">AF22</f>
        <v>2778</v>
      </c>
      <c r="AB22" s="131" t="n">
        <f aca="false">SUM(AB16:AB21)</f>
        <v>3456.4</v>
      </c>
      <c r="AC22" s="132" t="n">
        <f aca="false">ROUND(AB22/AA22*100,1)</f>
        <v>124.4</v>
      </c>
      <c r="AD22" s="131" t="n">
        <f aca="false">SUM(AD16:AD21)</f>
        <v>2365.7</v>
      </c>
      <c r="AE22" s="137" t="n">
        <f aca="false">ROUND(AB22/AD22*100,1)</f>
        <v>146.1</v>
      </c>
      <c r="AF22" s="131" t="n">
        <f aca="false">SUM(AF16:AF21)</f>
        <v>2778</v>
      </c>
      <c r="AG22" s="131" t="n">
        <f aca="false">SUM(AG16:AG21)</f>
        <v>3456.4</v>
      </c>
      <c r="AH22" s="132" t="n">
        <f aca="false">ROUND(AG22/AF22*100,1)</f>
        <v>124.4</v>
      </c>
      <c r="AI22" s="131" t="n">
        <f aca="false">SUM(AI16:AI21)</f>
        <v>2365.7</v>
      </c>
      <c r="AJ22" s="137" t="n">
        <f aca="false">ROUND(AG22/AI22*100,1)</f>
        <v>146.1</v>
      </c>
      <c r="AK22" s="134"/>
      <c r="AL22" s="131"/>
      <c r="AM22" s="132"/>
      <c r="AN22" s="131"/>
      <c r="AO22" s="137"/>
      <c r="AP22" s="131" t="n">
        <f aca="false">SUM(AP16:AP21)</f>
        <v>204</v>
      </c>
      <c r="AQ22" s="131" t="n">
        <f aca="false">SUM(AQ16:AQ21)</f>
        <v>365</v>
      </c>
      <c r="AR22" s="132" t="n">
        <f aca="false">ROUND(AQ22/AP22*100,1)</f>
        <v>178.9</v>
      </c>
      <c r="AS22" s="131" t="n">
        <f aca="false">SUM(AS16:AS21)</f>
        <v>296.1</v>
      </c>
      <c r="AT22" s="137" t="n">
        <f aca="false">ROUND(AQ22/AS22*100,1)</f>
        <v>123.3</v>
      </c>
      <c r="AU22" s="130" t="n">
        <f aca="false">SUM(AU16:AU21)</f>
        <v>22</v>
      </c>
      <c r="AV22" s="131" t="n">
        <f aca="false">SUM(AV16:AV21)</f>
        <v>26.5</v>
      </c>
      <c r="AW22" s="132" t="n">
        <f aca="false">ROUND(AV22/AU22*100,1)</f>
        <v>120.5</v>
      </c>
      <c r="AX22" s="131" t="n">
        <f aca="false">SUM(AX16:AX21)</f>
        <v>250.3</v>
      </c>
      <c r="AY22" s="137" t="n">
        <f aca="false">ROUND(AV22/AX22*100,1)</f>
        <v>10.6</v>
      </c>
      <c r="AZ22" s="131" t="n">
        <f aca="false">SUM(AZ16:AZ21)</f>
        <v>9303</v>
      </c>
      <c r="BA22" s="131" t="n">
        <f aca="false">SUM(BA16:BA21)</f>
        <v>9313.1</v>
      </c>
      <c r="BB22" s="132" t="n">
        <f aca="false">ROUND(BA22/AZ22*100,1)</f>
        <v>100.1</v>
      </c>
      <c r="BC22" s="131" t="n">
        <f aca="false">SUM(BC16:BC21)</f>
        <v>8882.5</v>
      </c>
      <c r="BD22" s="137" t="n">
        <f aca="false">ROUND(BA22/BC22*100,1)</f>
        <v>104.8</v>
      </c>
      <c r="BE22" s="130"/>
      <c r="BF22" s="131"/>
      <c r="BG22" s="132"/>
      <c r="BH22" s="131"/>
      <c r="BI22" s="137"/>
      <c r="BJ22" s="130"/>
      <c r="BK22" s="131"/>
      <c r="BL22" s="138"/>
      <c r="BM22" s="131"/>
      <c r="BN22" s="137"/>
      <c r="BO22" s="130"/>
      <c r="BP22" s="131" t="n">
        <f aca="false">SUM(BP16:BP21)</f>
        <v>2.2</v>
      </c>
      <c r="BQ22" s="132"/>
      <c r="BR22" s="131"/>
      <c r="BS22" s="137"/>
      <c r="BT22" s="131" t="n">
        <f aca="false">SUM(BT16:BT21)</f>
        <v>1064.4</v>
      </c>
      <c r="BU22" s="131" t="n">
        <f aca="false">SUM(BU16:BU21)</f>
        <v>2070</v>
      </c>
      <c r="BV22" s="132" t="n">
        <f aca="false">ROUND(BU22/BT22*100,1)</f>
        <v>194.5</v>
      </c>
      <c r="BW22" s="131" t="n">
        <f aca="false">SUM(BW16:BW21)</f>
        <v>1459</v>
      </c>
      <c r="BX22" s="131" t="n">
        <f aca="false">SUM(BX16:BX21)</f>
        <v>1466</v>
      </c>
      <c r="BY22" s="132" t="n">
        <f aca="false">ROUND(BX22/BW22*100,1)</f>
        <v>100.5</v>
      </c>
      <c r="BZ22" s="132" t="n">
        <f aca="false">BX22/BU22*100</f>
        <v>70.8212560386473</v>
      </c>
      <c r="CA22" s="131" t="n">
        <f aca="false">SUM(CA16:CA21)</f>
        <v>654.6</v>
      </c>
      <c r="CB22" s="133" t="n">
        <f aca="false">ROUND(BX22/CA22*100,1)</f>
        <v>224</v>
      </c>
      <c r="CC22" s="130" t="n">
        <f aca="false">SUM(CC16:CC21)</f>
        <v>672</v>
      </c>
      <c r="CD22" s="131" t="n">
        <f aca="false">SUM(CD16:CD21)</f>
        <v>676.3</v>
      </c>
      <c r="CE22" s="132" t="n">
        <f aca="false">ROUND(CD22/CC22*100,1)</f>
        <v>100.6</v>
      </c>
      <c r="CF22" s="134" t="n">
        <f aca="false">SUM(CF16:CF21)</f>
        <v>593.2</v>
      </c>
      <c r="CG22" s="137" t="n">
        <f aca="false">ROUND(CD22/CF22*100,1)</f>
        <v>114</v>
      </c>
      <c r="CH22" s="130" t="n">
        <f aca="false">SUM(CH17:CH21)</f>
        <v>3</v>
      </c>
      <c r="CI22" s="131" t="n">
        <f aca="false">SUM(CI17:CI21)</f>
        <v>3.8</v>
      </c>
      <c r="CJ22" s="139" t="n">
        <f aca="false">ROUND(CI22/CH22*100,1)</f>
        <v>126.7</v>
      </c>
      <c r="CK22" s="131"/>
      <c r="CL22" s="137"/>
      <c r="CM22" s="130"/>
      <c r="CN22" s="131"/>
      <c r="CO22" s="132"/>
      <c r="CP22" s="131"/>
      <c r="CQ22" s="137"/>
      <c r="CR22" s="130" t="n">
        <f aca="false">SUM(CR16:CR21)</f>
        <v>489</v>
      </c>
      <c r="CS22" s="131" t="n">
        <f aca="false">SUM(CS16:CS21)</f>
        <v>491.3</v>
      </c>
      <c r="CT22" s="132" t="n">
        <f aca="false">ROUND(CS22/CR22*100,1)</f>
        <v>100.5</v>
      </c>
      <c r="CU22" s="131" t="n">
        <f aca="false">SUM(CU16:CU21)</f>
        <v>381.9</v>
      </c>
      <c r="CV22" s="137" t="n">
        <f aca="false">ROUND(CS22/CU22*100,1)</f>
        <v>128.6</v>
      </c>
      <c r="CW22" s="131" t="n">
        <f aca="false">SUM(CW16:CW21)</f>
        <v>180</v>
      </c>
      <c r="CX22" s="131" t="n">
        <f aca="false">SUM(CX16:CX21)</f>
        <v>181.2</v>
      </c>
      <c r="CY22" s="132" t="n">
        <f aca="false">ROUND(CX22/CW22*100,1)</f>
        <v>100.7</v>
      </c>
      <c r="CZ22" s="131" t="n">
        <f aca="false">SUM(CZ16:CZ21)</f>
        <v>211.3</v>
      </c>
      <c r="DA22" s="133" t="n">
        <f aca="false">ROUND(CX22/CZ22*100,1)</f>
        <v>85.8</v>
      </c>
      <c r="DB22" s="130"/>
      <c r="DC22" s="131"/>
      <c r="DD22" s="132"/>
      <c r="DE22" s="131"/>
      <c r="DF22" s="137"/>
      <c r="DG22" s="130" t="n">
        <f aca="false">SUM(DG16:DG21)</f>
        <v>20</v>
      </c>
      <c r="DH22" s="131" t="n">
        <f aca="false">SUM(DH16:DH21)</f>
        <v>20</v>
      </c>
      <c r="DI22" s="132" t="n">
        <f aca="false">ROUND(DH22/DG22*100,1)</f>
        <v>100</v>
      </c>
      <c r="DJ22" s="131" t="n">
        <f aca="false">SUM(DJ20:DJ21)</f>
        <v>56.4</v>
      </c>
      <c r="DK22" s="133" t="n">
        <f aca="false">ROUND(DH22/DJ22*100,1)</f>
        <v>35.5</v>
      </c>
      <c r="DL22" s="130" t="n">
        <f aca="false">SUM(DL16:DL21)</f>
        <v>0</v>
      </c>
      <c r="DM22" s="131" t="n">
        <f aca="false">SUM(DM16:DM21)</f>
        <v>0</v>
      </c>
      <c r="DN22" s="132" t="e">
        <f aca="false">ROUND(DM22/DL22*100,1)</f>
        <v>#DIV/0!</v>
      </c>
      <c r="DO22" s="131"/>
      <c r="DP22" s="137"/>
      <c r="DQ22" s="130"/>
      <c r="DR22" s="131"/>
      <c r="DS22" s="132"/>
      <c r="DT22" s="131"/>
      <c r="DU22" s="137"/>
      <c r="DV22" s="130" t="n">
        <f aca="false">SUM(DV16:DV21)</f>
        <v>783</v>
      </c>
      <c r="DW22" s="131" t="n">
        <f aca="false">SUM(DW16:DW21)</f>
        <v>783.6</v>
      </c>
      <c r="DX22" s="132" t="n">
        <f aca="false">ROUND(DW22/DV22*100,1)</f>
        <v>100.1</v>
      </c>
      <c r="DY22" s="131" t="n">
        <f aca="false">SUM(DY16:DY21)</f>
        <v>56.4</v>
      </c>
      <c r="DZ22" s="140" t="n">
        <f aca="false">ROUND(DW22/DY22*100,1)</f>
        <v>1389.4</v>
      </c>
      <c r="EA22" s="130" t="n">
        <f aca="false">SUM(EA16:EA21)</f>
        <v>4</v>
      </c>
      <c r="EB22" s="131" t="n">
        <f aca="false">SUM(EB16:EB21)</f>
        <v>6.1</v>
      </c>
      <c r="EC22" s="132" t="n">
        <f aca="false">ROUND(EB22/EA22*100,1)</f>
        <v>152.5</v>
      </c>
      <c r="ED22" s="131" t="n">
        <f aca="false">SUM(ED16:ED21)</f>
        <v>5</v>
      </c>
      <c r="EE22" s="137" t="n">
        <f aca="false">ROUND(EB22/ED22*100,1)</f>
        <v>122</v>
      </c>
      <c r="EF22" s="130"/>
      <c r="EG22" s="131" t="n">
        <f aca="false">SUM(EG16:EG21)</f>
        <v>0</v>
      </c>
      <c r="EH22" s="132"/>
      <c r="EI22" s="131" t="n">
        <f aca="false">SUM(EI19:EI21)</f>
        <v>0</v>
      </c>
      <c r="EJ22" s="137"/>
      <c r="EK22" s="141" t="n">
        <f aca="false">SUM(EK16:EK21)</f>
        <v>11043.2</v>
      </c>
      <c r="EL22" s="133" t="n">
        <f aca="false">SUM(EL16:EL21)</f>
        <v>8574.1</v>
      </c>
      <c r="EM22" s="130" t="n">
        <f aca="false">SUM(EM16:EM21)</f>
        <v>7258.8</v>
      </c>
      <c r="EN22" s="131" t="n">
        <f aca="false">SUM(EN16:EN21)</f>
        <v>7259</v>
      </c>
      <c r="EO22" s="142" t="n">
        <f aca="false">ROUND(EN22/EM22*100,1)</f>
        <v>100</v>
      </c>
      <c r="EP22" s="131" t="n">
        <f aca="false">SUM(EP16:EP21)</f>
        <v>5129.4</v>
      </c>
      <c r="EQ22" s="137" t="n">
        <f aca="false">ROUND(EN22/EP22*100,1)</f>
        <v>141.5</v>
      </c>
      <c r="ER22" s="130" t="n">
        <f aca="false">SUM(ER16:ER21)</f>
        <v>3133.4</v>
      </c>
      <c r="ES22" s="131" t="n">
        <f aca="false">SUM(ES16:ES21)</f>
        <v>3133.5</v>
      </c>
      <c r="ET22" s="142" t="n">
        <f aca="false">ROUND(ES22/ER22*100,1)</f>
        <v>100</v>
      </c>
      <c r="EU22" s="131" t="n">
        <f aca="false">SUM(EU16:EU21)</f>
        <v>3796.2</v>
      </c>
      <c r="EV22" s="137" t="n">
        <f aca="false">ROUND(ES22/EU22*100,1)</f>
        <v>82.5</v>
      </c>
      <c r="EW22" s="130" t="n">
        <f aca="false">SUM(EW16:EW20)</f>
        <v>3161.1</v>
      </c>
      <c r="EX22" s="131" t="n">
        <f aca="false">SUM(EX16:EX21)</f>
        <v>3161.1</v>
      </c>
      <c r="EY22" s="143" t="n">
        <f aca="false">ROUND(EX22/EW22*100,1)</f>
        <v>100</v>
      </c>
      <c r="EZ22" s="131" t="n">
        <f aca="false">SUM(EZ19:EZ21)</f>
        <v>247</v>
      </c>
      <c r="FA22" s="144" t="n">
        <f aca="false">ROUND(EX22/EZ22*100,1)</f>
        <v>1279.8</v>
      </c>
      <c r="FB22" s="130" t="n">
        <f aca="false">SUM(FB16:FB21)</f>
        <v>464.3</v>
      </c>
      <c r="FC22" s="131" t="n">
        <f aca="false">SUM(FC16:FC21)</f>
        <v>464.4</v>
      </c>
      <c r="FD22" s="132" t="n">
        <f aca="false">ROUND(FC22/FB22*100,1)</f>
        <v>100</v>
      </c>
      <c r="FE22" s="131" t="n">
        <f aca="false">SUM(FE16:FE21)</f>
        <v>459.3</v>
      </c>
      <c r="FF22" s="136" t="n">
        <f aca="false">ROUND(FC22/FE22*100,1)</f>
        <v>101.1</v>
      </c>
      <c r="FG22" s="145" t="n">
        <f aca="false">SUM(FG20:FG21)</f>
        <v>500</v>
      </c>
      <c r="FH22" s="131" t="n">
        <f aca="false">SUM(FH20:FH21)</f>
        <v>500</v>
      </c>
      <c r="FI22" s="132" t="n">
        <f aca="false">ROUND(FH22/FG22*100,1)</f>
        <v>100</v>
      </c>
      <c r="FJ22" s="131" t="n">
        <f aca="false">SUM(FJ16:FJ21)</f>
        <v>626.9</v>
      </c>
      <c r="FK22" s="146" t="n">
        <f aca="false">ROUND(FH22/FJ22*100,1)</f>
        <v>79.8</v>
      </c>
      <c r="FL22" s="147"/>
      <c r="FM22" s="132"/>
      <c r="FN22" s="132"/>
      <c r="FO22" s="132"/>
      <c r="FP22" s="133"/>
      <c r="FQ22" s="141"/>
      <c r="FR22" s="132"/>
      <c r="FS22" s="132"/>
      <c r="FT22" s="132"/>
      <c r="FU22" s="138"/>
      <c r="FV22" s="145" t="n">
        <f aca="false">SUM(FV16:FV21)</f>
        <v>21518.8</v>
      </c>
      <c r="FW22" s="131" t="n">
        <f aca="false">SUM(FW16:FW21)</f>
        <v>22390</v>
      </c>
      <c r="FX22" s="132" t="n">
        <f aca="false">ROUND(FW22/FV22*100,1)</f>
        <v>104</v>
      </c>
      <c r="FY22" s="131" t="n">
        <f aca="false">SUM(FY16:FY21)</f>
        <v>18003.6</v>
      </c>
      <c r="FZ22" s="133" t="n">
        <f aca="false">ROUND(FW22/FY22*100,1)</f>
        <v>124.4</v>
      </c>
      <c r="GA22" s="148" t="n">
        <v>430517</v>
      </c>
      <c r="GB22" s="74" t="n">
        <f aca="false">FY22-GA22</f>
        <v>-412513.4</v>
      </c>
    </row>
    <row r="23" customFormat="false" ht="29.25" hidden="false" customHeight="true" outlineLevel="0" collapsed="false">
      <c r="A23" s="149"/>
      <c r="B23" s="150" t="s">
        <v>62</v>
      </c>
      <c r="C23" s="151" t="n">
        <f aca="false">EK23</f>
        <v>5484.7</v>
      </c>
      <c r="D23" s="152" t="n">
        <f aca="false">EL23</f>
        <v>3219.2</v>
      </c>
      <c r="E23" s="152" t="n">
        <f aca="false">ROUND(D23/C23*100,1)</f>
        <v>58.7</v>
      </c>
      <c r="F23" s="153"/>
      <c r="G23" s="154"/>
      <c r="H23" s="155"/>
      <c r="I23" s="139"/>
      <c r="J23" s="156"/>
      <c r="K23" s="156"/>
      <c r="L23" s="157"/>
      <c r="M23" s="154"/>
      <c r="N23" s="158"/>
      <c r="O23" s="156"/>
      <c r="P23" s="158"/>
      <c r="Q23" s="155"/>
      <c r="R23" s="139"/>
      <c r="S23" s="139"/>
      <c r="T23" s="155"/>
      <c r="U23" s="159"/>
      <c r="V23" s="158"/>
      <c r="W23" s="155"/>
      <c r="X23" s="139"/>
      <c r="Y23" s="155"/>
      <c r="Z23" s="160"/>
      <c r="AA23" s="154"/>
      <c r="AB23" s="155"/>
      <c r="AC23" s="139"/>
      <c r="AD23" s="158"/>
      <c r="AE23" s="161"/>
      <c r="AF23" s="154"/>
      <c r="AG23" s="155"/>
      <c r="AH23" s="139"/>
      <c r="AI23" s="155"/>
      <c r="AJ23" s="161"/>
      <c r="AK23" s="158"/>
      <c r="AL23" s="155"/>
      <c r="AM23" s="139"/>
      <c r="AN23" s="155"/>
      <c r="AO23" s="161"/>
      <c r="AP23" s="158"/>
      <c r="AQ23" s="155"/>
      <c r="AR23" s="139"/>
      <c r="AS23" s="155"/>
      <c r="AT23" s="161"/>
      <c r="AU23" s="154"/>
      <c r="AV23" s="155"/>
      <c r="AW23" s="139"/>
      <c r="AX23" s="155"/>
      <c r="AY23" s="157"/>
      <c r="AZ23" s="158"/>
      <c r="BA23" s="155"/>
      <c r="BB23" s="139"/>
      <c r="BC23" s="155"/>
      <c r="BD23" s="161"/>
      <c r="BE23" s="154"/>
      <c r="BF23" s="155"/>
      <c r="BG23" s="139"/>
      <c r="BH23" s="155"/>
      <c r="BI23" s="161"/>
      <c r="BJ23" s="160"/>
      <c r="BK23" s="139"/>
      <c r="BL23" s="160"/>
      <c r="BM23" s="139"/>
      <c r="BN23" s="161"/>
      <c r="BO23" s="154"/>
      <c r="BP23" s="155"/>
      <c r="BQ23" s="139"/>
      <c r="BR23" s="155"/>
      <c r="BS23" s="161"/>
      <c r="BT23" s="160"/>
      <c r="BU23" s="155"/>
      <c r="BV23" s="139"/>
      <c r="BW23" s="155"/>
      <c r="BX23" s="155"/>
      <c r="BY23" s="139"/>
      <c r="BZ23" s="139"/>
      <c r="CA23" s="155"/>
      <c r="CB23" s="161"/>
      <c r="CC23" s="158"/>
      <c r="CD23" s="155"/>
      <c r="CE23" s="139"/>
      <c r="CF23" s="158"/>
      <c r="CG23" s="161"/>
      <c r="CH23" s="154"/>
      <c r="CI23" s="155"/>
      <c r="CJ23" s="139"/>
      <c r="CK23" s="155"/>
      <c r="CL23" s="161"/>
      <c r="CM23" s="154"/>
      <c r="CN23" s="155"/>
      <c r="CO23" s="139"/>
      <c r="CP23" s="155"/>
      <c r="CQ23" s="161"/>
      <c r="CR23" s="154"/>
      <c r="CS23" s="155"/>
      <c r="CT23" s="139"/>
      <c r="CU23" s="155"/>
      <c r="CV23" s="161"/>
      <c r="CW23" s="158"/>
      <c r="CX23" s="155"/>
      <c r="CY23" s="139"/>
      <c r="CZ23" s="155"/>
      <c r="DA23" s="161"/>
      <c r="DB23" s="154"/>
      <c r="DC23" s="155"/>
      <c r="DD23" s="139"/>
      <c r="DE23" s="155"/>
      <c r="DF23" s="161"/>
      <c r="DG23" s="154"/>
      <c r="DH23" s="155"/>
      <c r="DI23" s="139"/>
      <c r="DJ23" s="155"/>
      <c r="DK23" s="161"/>
      <c r="DL23" s="154"/>
      <c r="DM23" s="155"/>
      <c r="DN23" s="139"/>
      <c r="DO23" s="155"/>
      <c r="DP23" s="161"/>
      <c r="DQ23" s="154"/>
      <c r="DR23" s="155"/>
      <c r="DS23" s="139"/>
      <c r="DT23" s="155"/>
      <c r="DU23" s="161"/>
      <c r="DV23" s="154"/>
      <c r="DW23" s="158"/>
      <c r="DX23" s="139"/>
      <c r="DY23" s="158"/>
      <c r="DZ23" s="161"/>
      <c r="EA23" s="154"/>
      <c r="EB23" s="155"/>
      <c r="EC23" s="139"/>
      <c r="ED23" s="155"/>
      <c r="EE23" s="161"/>
      <c r="EF23" s="154"/>
      <c r="EG23" s="155"/>
      <c r="EH23" s="139"/>
      <c r="EI23" s="155"/>
      <c r="EJ23" s="161"/>
      <c r="EK23" s="162" t="n">
        <v>5484.7</v>
      </c>
      <c r="EL23" s="157" t="n">
        <v>3219.2</v>
      </c>
      <c r="EM23" s="155" t="n">
        <f aca="false">FB23+FG23+EW23+ER23</f>
        <v>2464.2</v>
      </c>
      <c r="EN23" s="155" t="n">
        <f aca="false">FC23+FH23+EX23+ES23</f>
        <v>2464.2</v>
      </c>
      <c r="EO23" s="143" t="n">
        <f aca="false">ROUND(EN23/EM23*100,1)</f>
        <v>100</v>
      </c>
      <c r="EP23" s="155" t="n">
        <f aca="false">FE23+FJ23+EZ23+EU23</f>
        <v>3290.4</v>
      </c>
      <c r="EQ23" s="144" t="n">
        <f aca="false">ROUND(EN23/EP23*100,1)</f>
        <v>74.9</v>
      </c>
      <c r="ER23" s="154" t="n">
        <v>1499.9</v>
      </c>
      <c r="ES23" s="155" t="n">
        <v>1499.9</v>
      </c>
      <c r="ET23" s="142" t="n">
        <f aca="false">ROUND(ES23/ER23*100,1)</f>
        <v>100</v>
      </c>
      <c r="EU23" s="155" t="n">
        <v>2204.2</v>
      </c>
      <c r="EV23" s="137" t="n">
        <f aca="false">ROUND(ES23/EU23*100,1)</f>
        <v>68</v>
      </c>
      <c r="EW23" s="154"/>
      <c r="EX23" s="155"/>
      <c r="EY23" s="139"/>
      <c r="EZ23" s="155"/>
      <c r="FA23" s="161"/>
      <c r="FB23" s="154" t="n">
        <v>464.3</v>
      </c>
      <c r="FC23" s="155" t="n">
        <v>464.3</v>
      </c>
      <c r="FD23" s="143" t="n">
        <f aca="false">ROUND(FC23/FB23*100,1)</f>
        <v>100</v>
      </c>
      <c r="FE23" s="155" t="n">
        <v>459.3</v>
      </c>
      <c r="FF23" s="163" t="n">
        <f aca="false">ROUND(FC23/FE23*100,1)</f>
        <v>101.1</v>
      </c>
      <c r="FG23" s="164" t="n">
        <v>500</v>
      </c>
      <c r="FH23" s="155" t="n">
        <v>500</v>
      </c>
      <c r="FI23" s="165" t="n">
        <f aca="false">ROUND(FH23/FG23*100,1)</f>
        <v>100</v>
      </c>
      <c r="FJ23" s="155" t="n">
        <v>626.9</v>
      </c>
      <c r="FK23" s="166" t="n">
        <f aca="false">ROUND(FH23/FJ23*100,1)</f>
        <v>79.8</v>
      </c>
      <c r="FL23" s="156"/>
      <c r="FM23" s="139"/>
      <c r="FN23" s="139"/>
      <c r="FO23" s="139"/>
      <c r="FP23" s="157"/>
      <c r="FQ23" s="162"/>
      <c r="FR23" s="139"/>
      <c r="FS23" s="139"/>
      <c r="FT23" s="139"/>
      <c r="FU23" s="167"/>
      <c r="FV23" s="164" t="n">
        <v>2464.4</v>
      </c>
      <c r="FW23" s="158" t="n">
        <v>2464.4</v>
      </c>
      <c r="FX23" s="168" t="n">
        <f aca="false">ROUND(FW23/FV23*100,1)</f>
        <v>100</v>
      </c>
      <c r="FY23" s="158" t="n">
        <v>3290.4</v>
      </c>
      <c r="FZ23" s="161" t="n">
        <f aca="false">ROUND(FW23/FY23*100,1)</f>
        <v>74.9</v>
      </c>
      <c r="GA23" s="169" t="n">
        <v>-48077</v>
      </c>
      <c r="GB23" s="74" t="n">
        <f aca="false">FY23-GA23</f>
        <v>51367.4</v>
      </c>
    </row>
    <row r="24" customFormat="false" ht="29.25" hidden="false" customHeight="true" outlineLevel="0" collapsed="false">
      <c r="A24" s="170" t="n">
        <v>32</v>
      </c>
      <c r="B24" s="150" t="s">
        <v>63</v>
      </c>
      <c r="C24" s="171" t="n">
        <f aca="false">M24+BT24+EK24</f>
        <v>190510.2</v>
      </c>
      <c r="D24" s="160" t="n">
        <v>182266.7</v>
      </c>
      <c r="E24" s="171" t="n">
        <f aca="false">ROUND(D24/C24*100,1)</f>
        <v>95.7</v>
      </c>
      <c r="F24" s="160"/>
      <c r="G24" s="162" t="n">
        <f aca="false">SUM(P24+BW24)</f>
        <v>15200.4</v>
      </c>
      <c r="H24" s="156" t="n">
        <f aca="false">SUM(Q24+BX24)</f>
        <v>15335.7</v>
      </c>
      <c r="I24" s="139" t="n">
        <f aca="false">ROUND(H24/G24*100,1)</f>
        <v>100.9</v>
      </c>
      <c r="J24" s="156" t="n">
        <f aca="false">ROUND(H24/D24*100,1)</f>
        <v>8.4</v>
      </c>
      <c r="K24" s="156" t="n">
        <f aca="false">T24+CA24</f>
        <v>12844.6</v>
      </c>
      <c r="L24" s="167" t="n">
        <f aca="false">ROUND(H24/K24*100,1)</f>
        <v>119.4</v>
      </c>
      <c r="M24" s="162" t="n">
        <v>14095.1</v>
      </c>
      <c r="N24" s="156" t="n">
        <v>12912</v>
      </c>
      <c r="O24" s="139" t="n">
        <f aca="false">ROUND(N24/M24*100,1)</f>
        <v>91.6</v>
      </c>
      <c r="P24" s="156" t="n">
        <f aca="false">V24+AA24+AK24+AP24+AU24+AZ24+BE24+BO24</f>
        <v>10735.4</v>
      </c>
      <c r="Q24" s="156" t="n">
        <f aca="false">W24+AB24+AL24+AQ24+BF24</f>
        <v>10739.4</v>
      </c>
      <c r="R24" s="139" t="n">
        <f aca="false">ROUND(Q24/P24*100,1)</f>
        <v>100</v>
      </c>
      <c r="S24" s="156" t="n">
        <f aca="false">Q24/N24*100</f>
        <v>83.1737918215614</v>
      </c>
      <c r="T24" s="156" t="n">
        <f aca="false">Y24+AD24+AN24+AS24+AX24+BC24+BH24+BR24</f>
        <v>9223.7</v>
      </c>
      <c r="U24" s="172" t="n">
        <f aca="false">ROUND(Q24/T24*100,1)</f>
        <v>116.4</v>
      </c>
      <c r="V24" s="156" t="n">
        <v>7030</v>
      </c>
      <c r="W24" s="156" t="n">
        <v>7037.8</v>
      </c>
      <c r="X24" s="139" t="n">
        <f aca="false">ROUND(W24/V24*100,1)</f>
        <v>100.1</v>
      </c>
      <c r="Y24" s="156" t="n">
        <v>5969.1</v>
      </c>
      <c r="Z24" s="160" t="n">
        <f aca="false">ROUND(W24/Y24*100,1)</f>
        <v>117.9</v>
      </c>
      <c r="AA24" s="154" t="n">
        <f aca="false">AF24</f>
        <v>1075</v>
      </c>
      <c r="AB24" s="155" t="n">
        <f aca="false">AG24</f>
        <v>1028.9</v>
      </c>
      <c r="AC24" s="139" t="n">
        <f aca="false">ROUND(AB24/AA24*100,1)</f>
        <v>95.7</v>
      </c>
      <c r="AD24" s="155" t="n">
        <f aca="false">AI24</f>
        <v>717.5</v>
      </c>
      <c r="AE24" s="161" t="n">
        <f aca="false">ROUND(AB24/AD24*100,1)</f>
        <v>143.4</v>
      </c>
      <c r="AF24" s="154" t="n">
        <v>1075</v>
      </c>
      <c r="AG24" s="155" t="n">
        <v>1028.9</v>
      </c>
      <c r="AH24" s="139" t="n">
        <f aca="false">ROUND(AG24/AF24*100,1)</f>
        <v>95.7</v>
      </c>
      <c r="AI24" s="155" t="n">
        <v>717.5</v>
      </c>
      <c r="AJ24" s="161" t="n">
        <f aca="false">ROUND(AG24/AI24*100,1)</f>
        <v>143.4</v>
      </c>
      <c r="AK24" s="156" t="n">
        <v>1263</v>
      </c>
      <c r="AL24" s="156" t="n">
        <v>1266.5</v>
      </c>
      <c r="AM24" s="139" t="n">
        <f aca="false">ROUND(AL24/AK24*100,1)</f>
        <v>100.3</v>
      </c>
      <c r="AN24" s="156" t="n">
        <v>1285.2</v>
      </c>
      <c r="AO24" s="161" t="n">
        <f aca="false">ROUND(AL24/AN24*100,1)</f>
        <v>98.5</v>
      </c>
      <c r="AP24" s="156" t="n">
        <v>826</v>
      </c>
      <c r="AQ24" s="156" t="n">
        <v>851.5</v>
      </c>
      <c r="AR24" s="173" t="n">
        <f aca="false">ROUND(AQ24/AP24*100,1)</f>
        <v>103.1</v>
      </c>
      <c r="AS24" s="156" t="n">
        <v>690.9</v>
      </c>
      <c r="AT24" s="161" t="n">
        <f aca="false">ROUND(AQ24/AS24*100,1)</f>
        <v>123.2</v>
      </c>
      <c r="AU24" s="162"/>
      <c r="AV24" s="156"/>
      <c r="AW24" s="139"/>
      <c r="AX24" s="156"/>
      <c r="AY24" s="161"/>
      <c r="AZ24" s="156"/>
      <c r="BA24" s="156"/>
      <c r="BB24" s="139"/>
      <c r="BC24" s="156"/>
      <c r="BD24" s="161"/>
      <c r="BE24" s="162" t="n">
        <v>541.4</v>
      </c>
      <c r="BF24" s="156" t="n">
        <v>554.7</v>
      </c>
      <c r="BG24" s="139" t="n">
        <f aca="false">ROUND(BF24/BE24*100,1)</f>
        <v>102.5</v>
      </c>
      <c r="BH24" s="156" t="n">
        <v>561</v>
      </c>
      <c r="BI24" s="161" t="n">
        <f aca="false">ROUND(BF24/BH24*100,1)</f>
        <v>98.9</v>
      </c>
      <c r="BJ24" s="160" t="n">
        <v>168.4</v>
      </c>
      <c r="BK24" s="139" t="n">
        <v>180.8</v>
      </c>
      <c r="BL24" s="160" t="n">
        <f aca="false">ROUND(BK24/BJ24*100,1)</f>
        <v>107.4</v>
      </c>
      <c r="BM24" s="139" t="n">
        <v>138.9</v>
      </c>
      <c r="BN24" s="161" t="n">
        <f aca="false">ROUND(BK24/BM24*100,1)</f>
        <v>130.2</v>
      </c>
      <c r="BO24" s="154"/>
      <c r="BP24" s="155"/>
      <c r="BQ24" s="139"/>
      <c r="BR24" s="155"/>
      <c r="BS24" s="161"/>
      <c r="BT24" s="160" t="n">
        <v>5605.4</v>
      </c>
      <c r="BU24" s="139" t="n">
        <v>6538</v>
      </c>
      <c r="BV24" s="139" t="n">
        <f aca="false">ROUND(BU24/BT24*100,1)</f>
        <v>116.6</v>
      </c>
      <c r="BW24" s="155" t="n">
        <f aca="false">CC24+DB24+DG24+EA24+EF24</f>
        <v>4465</v>
      </c>
      <c r="BX24" s="155" t="n">
        <f aca="false">CD24+DC24+DH24+EB24+EG24</f>
        <v>4596.3</v>
      </c>
      <c r="BY24" s="139" t="n">
        <f aca="false">ROUND(BX24/BW24*100,1)</f>
        <v>102.9</v>
      </c>
      <c r="BZ24" s="139" t="n">
        <f aca="false">BX24/BU24*100</f>
        <v>70.3013153869685</v>
      </c>
      <c r="CA24" s="155" t="n">
        <f aca="false">CF24+DE24+DJ24+ED24+EI24</f>
        <v>3620.9</v>
      </c>
      <c r="CB24" s="157" t="n">
        <f aca="false">ROUND(BX24/CA24*100,1)</f>
        <v>126.9</v>
      </c>
      <c r="CC24" s="158" t="n">
        <f aca="false">CH24+CM24+CR24+CW24</f>
        <v>1121</v>
      </c>
      <c r="CD24" s="155" t="n">
        <f aca="false">CI24+CN24+CS24+CX24</f>
        <v>1122.7</v>
      </c>
      <c r="CE24" s="139" t="n">
        <f aca="false">ROUND(CD24/CC24*100,1)</f>
        <v>100.2</v>
      </c>
      <c r="CF24" s="156" t="n">
        <f aca="false">CK24+CP24+CU24+CZ24</f>
        <v>1128.7</v>
      </c>
      <c r="CG24" s="161" t="n">
        <f aca="false">ROUND(CD24/CF24*100,1)</f>
        <v>99.5</v>
      </c>
      <c r="CH24" s="162" t="n">
        <v>708</v>
      </c>
      <c r="CI24" s="156" t="n">
        <v>708.9</v>
      </c>
      <c r="CJ24" s="139" t="n">
        <f aca="false">ROUND(CI24/CH24*100,1)</f>
        <v>100.1</v>
      </c>
      <c r="CK24" s="156" t="n">
        <v>627.2</v>
      </c>
      <c r="CL24" s="161" t="n">
        <f aca="false">ROUND(CI24/CK24*100,1)</f>
        <v>113</v>
      </c>
      <c r="CM24" s="162"/>
      <c r="CN24" s="156"/>
      <c r="CO24" s="139"/>
      <c r="CP24" s="156"/>
      <c r="CQ24" s="161"/>
      <c r="CR24" s="162" t="n">
        <v>399</v>
      </c>
      <c r="CS24" s="156" t="n">
        <v>399.4</v>
      </c>
      <c r="CT24" s="139" t="n">
        <f aca="false">ROUND(CS24/CR24*100,1)</f>
        <v>100.1</v>
      </c>
      <c r="CU24" s="156" t="n">
        <v>472.1</v>
      </c>
      <c r="CV24" s="161" t="n">
        <f aca="false">ROUND(CS24/CU24*100,1)</f>
        <v>84.6</v>
      </c>
      <c r="CW24" s="158" t="n">
        <v>14</v>
      </c>
      <c r="CX24" s="155" t="n">
        <v>14.4</v>
      </c>
      <c r="CY24" s="139" t="n">
        <f aca="false">ROUND(CX24/CW24*100,1)</f>
        <v>102.9</v>
      </c>
      <c r="CZ24" s="155" t="n">
        <v>29.4</v>
      </c>
      <c r="DA24" s="95" t="n">
        <f aca="false">ROUND(CX24/CZ24*100,1)</f>
        <v>49</v>
      </c>
      <c r="DB24" s="162" t="n">
        <v>186</v>
      </c>
      <c r="DC24" s="156" t="n">
        <v>187.3</v>
      </c>
      <c r="DD24" s="139" t="n">
        <f aca="false">ROUND(DC24/DB24*100,1)</f>
        <v>100.7</v>
      </c>
      <c r="DE24" s="156" t="n">
        <v>67.7</v>
      </c>
      <c r="DF24" s="161" t="n">
        <f aca="false">ROUND(DC24/DE24*100,1)</f>
        <v>276.7</v>
      </c>
      <c r="DG24" s="162" t="n">
        <f aca="false">DQ24+DV24</f>
        <v>3014</v>
      </c>
      <c r="DH24" s="156" t="n">
        <f aca="false">DR24+DW24</f>
        <v>3081.5</v>
      </c>
      <c r="DI24" s="139" t="n">
        <f aca="false">ROUND(DH24/DG24*100,1)</f>
        <v>102.2</v>
      </c>
      <c r="DJ24" s="156" t="n">
        <v>1217.1</v>
      </c>
      <c r="DK24" s="95" t="n">
        <f aca="false">ROUND(DH24/DJ24*100,1)</f>
        <v>253.2</v>
      </c>
      <c r="DL24" s="162"/>
      <c r="DM24" s="156"/>
      <c r="DN24" s="139"/>
      <c r="DO24" s="156"/>
      <c r="DP24" s="161"/>
      <c r="DQ24" s="162" t="n">
        <v>1814</v>
      </c>
      <c r="DR24" s="156" t="n">
        <v>1814.1</v>
      </c>
      <c r="DS24" s="139" t="n">
        <f aca="false">ROUND(DR24/DQ24*100,1)</f>
        <v>100</v>
      </c>
      <c r="DT24" s="156" t="n">
        <v>1217.1</v>
      </c>
      <c r="DU24" s="157" t="n">
        <f aca="false">ROUND(DR24/DT24*100,1)</f>
        <v>149.1</v>
      </c>
      <c r="DV24" s="154" t="n">
        <v>1200</v>
      </c>
      <c r="DW24" s="155" t="n">
        <v>1267.4</v>
      </c>
      <c r="DX24" s="143" t="n">
        <f aca="false">ROUND(DW24/DV24*100,1)</f>
        <v>105.6</v>
      </c>
      <c r="DY24" s="155" t="n">
        <v>0</v>
      </c>
      <c r="DZ24" s="161"/>
      <c r="EA24" s="156" t="n">
        <v>144</v>
      </c>
      <c r="EB24" s="156" t="n">
        <v>199.8</v>
      </c>
      <c r="EC24" s="139" t="n">
        <f aca="false">ROUND(EB24/EA24*100,1)</f>
        <v>138.8</v>
      </c>
      <c r="ED24" s="156" t="n">
        <v>261.2</v>
      </c>
      <c r="EE24" s="161" t="n">
        <f aca="false">ROUND(EB24/ED24*100,1)</f>
        <v>76.5</v>
      </c>
      <c r="EF24" s="162"/>
      <c r="EG24" s="156" t="n">
        <v>5</v>
      </c>
      <c r="EH24" s="139"/>
      <c r="EI24" s="156" t="n">
        <v>946.2</v>
      </c>
      <c r="EJ24" s="144" t="n">
        <f aca="false">ROUND(EG24/EI24*100,1)</f>
        <v>0.5</v>
      </c>
      <c r="EK24" s="162" t="n">
        <v>170809.7</v>
      </c>
      <c r="EL24" s="157" t="n">
        <v>162816.7</v>
      </c>
      <c r="EM24" s="154" t="n">
        <f aca="false">ER24+EW24+FB24+FG24</f>
        <v>123700.3</v>
      </c>
      <c r="EN24" s="155" t="n">
        <f aca="false">ES24+EX24+FC24+FH24</f>
        <v>123700.3</v>
      </c>
      <c r="EO24" s="143" t="n">
        <f aca="false">ROUND(EN24/EM24*100,1)</f>
        <v>100</v>
      </c>
      <c r="EP24" s="155" t="n">
        <f aca="false">EU24+EZ24+FE24+FJ24+FT24+FO24</f>
        <v>122383.5</v>
      </c>
      <c r="EQ24" s="144" t="n">
        <f aca="false">ROUND(EN24/EP24*100,1)</f>
        <v>101.1</v>
      </c>
      <c r="ER24" s="162" t="n">
        <v>35314.1</v>
      </c>
      <c r="ES24" s="156" t="n">
        <v>35314.1</v>
      </c>
      <c r="ET24" s="143" t="n">
        <f aca="false">ROUND(ES24/ER24*100,1)</f>
        <v>100</v>
      </c>
      <c r="EU24" s="156" t="n">
        <v>34839.1</v>
      </c>
      <c r="EV24" s="144" t="n">
        <f aca="false">ROUND(ES24/EU24*100,1)</f>
        <v>101.4</v>
      </c>
      <c r="EW24" s="162" t="n">
        <v>2674.7</v>
      </c>
      <c r="EX24" s="156" t="n">
        <v>2674.7</v>
      </c>
      <c r="EY24" s="143" t="n">
        <f aca="false">ROUND(EX24/EW24*100,1)</f>
        <v>100</v>
      </c>
      <c r="EZ24" s="156" t="n">
        <v>5500.9</v>
      </c>
      <c r="FA24" s="144" t="n">
        <f aca="false">ROUND(EX24/EZ24*100,1)</f>
        <v>48.6</v>
      </c>
      <c r="FB24" s="162" t="n">
        <v>85711.5</v>
      </c>
      <c r="FC24" s="156" t="n">
        <v>85711.5</v>
      </c>
      <c r="FD24" s="132" t="n">
        <f aca="false">ROUND(FC24/FB24*100,1)</f>
        <v>100</v>
      </c>
      <c r="FE24" s="156" t="n">
        <v>82573.2</v>
      </c>
      <c r="FF24" s="136" t="n">
        <f aca="false">ROUND(FC24/FE24*100,1)</f>
        <v>103.8</v>
      </c>
      <c r="FG24" s="174"/>
      <c r="FH24" s="156"/>
      <c r="FI24" s="139"/>
      <c r="FJ24" s="156" t="n">
        <v>52.9</v>
      </c>
      <c r="FK24" s="172"/>
      <c r="FL24" s="156"/>
      <c r="FM24" s="139"/>
      <c r="FN24" s="139"/>
      <c r="FO24" s="139" t="n">
        <v>169.6</v>
      </c>
      <c r="FP24" s="157"/>
      <c r="FQ24" s="162"/>
      <c r="FR24" s="139"/>
      <c r="FS24" s="139"/>
      <c r="FT24" s="139" t="n">
        <v>-752.2</v>
      </c>
      <c r="FU24" s="167"/>
      <c r="FV24" s="164" t="n">
        <f aca="false">G24+EM24</f>
        <v>138900.7</v>
      </c>
      <c r="FW24" s="158" t="n">
        <f aca="false">H24+EN24</f>
        <v>139036</v>
      </c>
      <c r="FX24" s="168" t="n">
        <f aca="false">ROUND(FW24/FV24*100,1)</f>
        <v>100.1</v>
      </c>
      <c r="FY24" s="156" t="n">
        <f aca="false">K24+EP24</f>
        <v>135228.1</v>
      </c>
      <c r="FZ24" s="161" t="n">
        <f aca="false">ROUND(FW24/FY24*100,1)</f>
        <v>102.8</v>
      </c>
      <c r="GA24" s="160" t="n">
        <v>1582263</v>
      </c>
      <c r="GB24" s="74" t="n">
        <f aca="false">FY24-GA24</f>
        <v>-1447034.9</v>
      </c>
    </row>
    <row r="25" customFormat="false" ht="20.25" hidden="false" customHeight="true" outlineLevel="0" collapsed="false">
      <c r="A25" s="124" t="n">
        <v>33</v>
      </c>
      <c r="B25" s="124" t="s">
        <v>64</v>
      </c>
      <c r="C25" s="141" t="n">
        <f aca="false">C22-C23+C24</f>
        <v>217134.5</v>
      </c>
      <c r="D25" s="141" t="n">
        <f aca="false">D22-D23+D24</f>
        <v>209214.6</v>
      </c>
      <c r="E25" s="141" t="n">
        <f aca="false">E22-E23+E24</f>
        <v>131</v>
      </c>
      <c r="F25" s="141" t="n">
        <f aca="false">F22-F23+F24</f>
        <v>0</v>
      </c>
      <c r="G25" s="141" t="n">
        <f aca="false">G22-G23+G24</f>
        <v>29460.4</v>
      </c>
      <c r="H25" s="132" t="n">
        <f aca="false">H22-H23+H24</f>
        <v>30466.7</v>
      </c>
      <c r="I25" s="132" t="n">
        <f aca="false">I22-I23+I24</f>
        <v>207</v>
      </c>
      <c r="J25" s="132" t="n">
        <f aca="false">J22-J23+J24</f>
        <v>58.6</v>
      </c>
      <c r="K25" s="132" t="n">
        <f aca="false">K22-K23+K24</f>
        <v>25718.8</v>
      </c>
      <c r="L25" s="133" t="n">
        <f aca="false">L22-L23+L24</f>
        <v>236.9</v>
      </c>
      <c r="M25" s="130" t="n">
        <f aca="false">SUM(M22+M24)</f>
        <v>34096.5</v>
      </c>
      <c r="N25" s="131" t="n">
        <f aca="false">SUM(N22+N24)</f>
        <v>32435</v>
      </c>
      <c r="O25" s="134" t="n">
        <f aca="false">ROUND(N25/M25*100,1)</f>
        <v>95.1</v>
      </c>
      <c r="P25" s="134" t="n">
        <f aca="false">SUM(P22+P24)</f>
        <v>23536.4</v>
      </c>
      <c r="Q25" s="131" t="n">
        <f aca="false">SUM(Q22+Q24)</f>
        <v>24404.4</v>
      </c>
      <c r="R25" s="132" t="n">
        <f aca="false">ROUND(Q25/P25*100,1)</f>
        <v>103.7</v>
      </c>
      <c r="S25" s="132" t="n">
        <f aca="false">Q25/N25*100</f>
        <v>75.2409434253122</v>
      </c>
      <c r="T25" s="131" t="n">
        <f aca="false">SUM(T22+T24)</f>
        <v>21443.3</v>
      </c>
      <c r="U25" s="146" t="n">
        <f aca="false">ROUND(Q25/T25*100,1)</f>
        <v>113.8</v>
      </c>
      <c r="V25" s="134" t="n">
        <f aca="false">SUM(V22+V24)</f>
        <v>7524</v>
      </c>
      <c r="W25" s="131" t="n">
        <f aca="false">SUM(W22+W24)</f>
        <v>7539.6</v>
      </c>
      <c r="X25" s="132" t="n">
        <f aca="false">ROUND(W25/V25*100,1)</f>
        <v>100.2</v>
      </c>
      <c r="Y25" s="131" t="n">
        <f aca="false">SUM(Y22+Y24)</f>
        <v>6394.1</v>
      </c>
      <c r="Z25" s="136" t="n">
        <f aca="false">ROUND(W25/Y25*100,1)</f>
        <v>117.9</v>
      </c>
      <c r="AA25" s="130" t="n">
        <f aca="false">SUM(AA22+AA24)</f>
        <v>3853</v>
      </c>
      <c r="AB25" s="131" t="n">
        <f aca="false">SUM(AB22+AB24)</f>
        <v>4485.3</v>
      </c>
      <c r="AC25" s="132" t="n">
        <f aca="false">ROUND(AB25/AA25*100,1)</f>
        <v>116.4</v>
      </c>
      <c r="AD25" s="131" t="n">
        <f aca="false">SUM(AD22+AD24)</f>
        <v>3083.2</v>
      </c>
      <c r="AE25" s="137" t="n">
        <f aca="false">ROUND(AB25/AD25*100,1)</f>
        <v>145.5</v>
      </c>
      <c r="AF25" s="130" t="n">
        <f aca="false">SUM(AF22+AF24)</f>
        <v>3853</v>
      </c>
      <c r="AG25" s="131" t="n">
        <f aca="false">SUM(AG22+AG24)</f>
        <v>4485.3</v>
      </c>
      <c r="AH25" s="132" t="n">
        <f aca="false">ROUND(AG25/AF25*100,1)</f>
        <v>116.4</v>
      </c>
      <c r="AI25" s="131" t="n">
        <f aca="false">SUM(AI22+AI24)</f>
        <v>3083.2</v>
      </c>
      <c r="AJ25" s="137" t="n">
        <f aca="false">ROUND(AG25/AI25*100,1)</f>
        <v>145.5</v>
      </c>
      <c r="AK25" s="134" t="n">
        <f aca="false">SUM(AK22+AK24)</f>
        <v>1263</v>
      </c>
      <c r="AL25" s="131" t="n">
        <f aca="false">SUM(AL22+AL24)</f>
        <v>1266.5</v>
      </c>
      <c r="AM25" s="132" t="n">
        <f aca="false">ROUND(AL25/AK25*100,1)</f>
        <v>100.3</v>
      </c>
      <c r="AN25" s="131" t="n">
        <f aca="false">SUM(AN22+AN24)</f>
        <v>1285.2</v>
      </c>
      <c r="AO25" s="137" t="n">
        <f aca="false">ROUND(AL25/AN25*100,1)</f>
        <v>98.5</v>
      </c>
      <c r="AP25" s="131" t="n">
        <f aca="false">SUM(AP22+AP24)</f>
        <v>1030</v>
      </c>
      <c r="AQ25" s="131" t="n">
        <f aca="false">SUM(AQ22+AQ24)</f>
        <v>1216.5</v>
      </c>
      <c r="AR25" s="132" t="n">
        <f aca="false">ROUND(AQ25/AP25*100,1)</f>
        <v>118.1</v>
      </c>
      <c r="AS25" s="131" t="n">
        <f aca="false">SUM(AS22+AS24)</f>
        <v>987</v>
      </c>
      <c r="AT25" s="137" t="n">
        <f aca="false">ROUND(AQ25/AS25*100,1)</f>
        <v>123.3</v>
      </c>
      <c r="AU25" s="130" t="n">
        <f aca="false">SUM(AU22+AU24)</f>
        <v>22</v>
      </c>
      <c r="AV25" s="131" t="n">
        <f aca="false">SUM(AV22+AV24)</f>
        <v>26.5</v>
      </c>
      <c r="AW25" s="132" t="n">
        <f aca="false">ROUND(AV25/AU25*100,1)</f>
        <v>120.5</v>
      </c>
      <c r="AX25" s="131" t="n">
        <f aca="false">SUM(AX22+AX24)</f>
        <v>250.3</v>
      </c>
      <c r="AY25" s="137" t="n">
        <f aca="false">ROUND(AV25/AX25*100,1)</f>
        <v>10.6</v>
      </c>
      <c r="AZ25" s="134" t="n">
        <f aca="false">SUM(AZ22+AZ24)</f>
        <v>9303</v>
      </c>
      <c r="BA25" s="131" t="n">
        <f aca="false">SUM(BA22+BA24)</f>
        <v>9313.1</v>
      </c>
      <c r="BB25" s="132" t="n">
        <f aca="false">ROUND(BA25/AZ25*100,1)</f>
        <v>100.1</v>
      </c>
      <c r="BC25" s="131" t="n">
        <f aca="false">SUM(BC22+BC24)</f>
        <v>8882.5</v>
      </c>
      <c r="BD25" s="137" t="n">
        <f aca="false">ROUND(BA25/BC25*100,1)</f>
        <v>104.8</v>
      </c>
      <c r="BE25" s="130" t="n">
        <f aca="false">SUM(BE22+BE24)</f>
        <v>541.4</v>
      </c>
      <c r="BF25" s="131" t="n">
        <f aca="false">SUM(BF22+BF24)</f>
        <v>554.7</v>
      </c>
      <c r="BG25" s="132" t="n">
        <f aca="false">ROUND(BF25/BE25*100,1)</f>
        <v>102.5</v>
      </c>
      <c r="BH25" s="131" t="n">
        <f aca="false">SUM(BH22+BH24)</f>
        <v>561</v>
      </c>
      <c r="BI25" s="137" t="n">
        <f aca="false">ROUND(BF25/BH25*100,1)</f>
        <v>98.9</v>
      </c>
      <c r="BJ25" s="130" t="n">
        <f aca="false">SUM(BJ22+BJ24)</f>
        <v>168.4</v>
      </c>
      <c r="BK25" s="131" t="n">
        <f aca="false">SUM(BK22+BK24)</f>
        <v>180.8</v>
      </c>
      <c r="BL25" s="138" t="n">
        <f aca="false">ROUND(BK25/BJ25*100,1)</f>
        <v>107.4</v>
      </c>
      <c r="BM25" s="131" t="n">
        <f aca="false">SUM(BM22+BM24)</f>
        <v>138.9</v>
      </c>
      <c r="BN25" s="137" t="n">
        <f aca="false">ROUND(BK25/BM25*100,1)</f>
        <v>130.2</v>
      </c>
      <c r="BO25" s="130" t="n">
        <f aca="false">SUM(BO22+BO24)</f>
        <v>0</v>
      </c>
      <c r="BP25" s="131" t="n">
        <f aca="false">SUM(BP22+BP24)</f>
        <v>2.2</v>
      </c>
      <c r="BQ25" s="132"/>
      <c r="BR25" s="131" t="n">
        <f aca="false">SUM(BR22+BR24)</f>
        <v>0</v>
      </c>
      <c r="BS25" s="137"/>
      <c r="BT25" s="131" t="n">
        <f aca="false">SUM(BT22+BT24)</f>
        <v>6669.8</v>
      </c>
      <c r="BU25" s="131" t="n">
        <f aca="false">SUM(BU22+BU24)</f>
        <v>8608</v>
      </c>
      <c r="BV25" s="131" t="n">
        <f aca="false">SUM(BV22+BV24)</f>
        <v>311.1</v>
      </c>
      <c r="BW25" s="131" t="n">
        <f aca="false">SUM(BW22+BW24)</f>
        <v>5924</v>
      </c>
      <c r="BX25" s="134" t="n">
        <f aca="false">SUM(BX22+BX24)</f>
        <v>6062.3</v>
      </c>
      <c r="BY25" s="132" t="n">
        <f aca="false">ROUND(BX25/BW25*100,1)</f>
        <v>102.3</v>
      </c>
      <c r="BZ25" s="147" t="n">
        <f aca="false">BX25/BU25*100</f>
        <v>70.4263475836431</v>
      </c>
      <c r="CA25" s="134" t="n">
        <f aca="false">SUM(CA22+CA24)</f>
        <v>4275.5</v>
      </c>
      <c r="CB25" s="140" t="n">
        <f aca="false">ROUND(BX25/CA25*100,1)</f>
        <v>141.8</v>
      </c>
      <c r="CC25" s="134" t="n">
        <f aca="false">SUM(CC22+CC24)</f>
        <v>1793</v>
      </c>
      <c r="CD25" s="134" t="n">
        <f aca="false">SUM(CD22+CD24)</f>
        <v>1799</v>
      </c>
      <c r="CE25" s="132" t="n">
        <f aca="false">ROUND(CD25/CC25*100,1)</f>
        <v>100.3</v>
      </c>
      <c r="CF25" s="134" t="n">
        <f aca="false">SUM(CF22+CF24)</f>
        <v>1721.9</v>
      </c>
      <c r="CG25" s="137" t="n">
        <f aca="false">ROUND(CD25/CF25*100,1)</f>
        <v>104.5</v>
      </c>
      <c r="CH25" s="130" t="n">
        <f aca="false">SUM(CH22+CH24)</f>
        <v>711</v>
      </c>
      <c r="CI25" s="131" t="n">
        <f aca="false">SUM(CI22+CI24)</f>
        <v>712.7</v>
      </c>
      <c r="CJ25" s="132" t="n">
        <f aca="false">ROUND(CI25/CH25*100,1)</f>
        <v>100.2</v>
      </c>
      <c r="CK25" s="131" t="n">
        <f aca="false">SUM(CK22+CK24)</f>
        <v>627.2</v>
      </c>
      <c r="CL25" s="137" t="n">
        <f aca="false">ROUND(CI25/CK25*100,1)</f>
        <v>113.6</v>
      </c>
      <c r="CM25" s="130"/>
      <c r="CN25" s="131"/>
      <c r="CO25" s="132"/>
      <c r="CP25" s="131"/>
      <c r="CQ25" s="137"/>
      <c r="CR25" s="130" t="n">
        <f aca="false">SUM(CR22+CR24)</f>
        <v>888</v>
      </c>
      <c r="CS25" s="131" t="n">
        <f aca="false">SUM(CS22+CS24)</f>
        <v>890.7</v>
      </c>
      <c r="CT25" s="132" t="n">
        <f aca="false">ROUND(CS25/CR25*100,1)</f>
        <v>100.3</v>
      </c>
      <c r="CU25" s="131" t="n">
        <f aca="false">SUM(CU22+CU24)</f>
        <v>854</v>
      </c>
      <c r="CV25" s="137" t="n">
        <f aca="false">ROUND(CS25/CU25*100,1)</f>
        <v>104.3</v>
      </c>
      <c r="CW25" s="130" t="n">
        <f aca="false">SUM(CW22+CW24)</f>
        <v>194</v>
      </c>
      <c r="CX25" s="130" t="n">
        <f aca="false">SUM(CX22+CX24)</f>
        <v>195.6</v>
      </c>
      <c r="CY25" s="132" t="n">
        <f aca="false">ROUND(CX25/CW25*100,1)</f>
        <v>100.8</v>
      </c>
      <c r="CZ25" s="130" t="n">
        <f aca="false">SUM(CZ22+CZ24)</f>
        <v>240.7</v>
      </c>
      <c r="DA25" s="137" t="n">
        <f aca="false">ROUND(CX25/CZ25*100,1)</f>
        <v>81.3</v>
      </c>
      <c r="DB25" s="131" t="n">
        <f aca="false">SUM(DB22+DB24)</f>
        <v>186</v>
      </c>
      <c r="DC25" s="131" t="n">
        <f aca="false">SUM(DC22+DC24)</f>
        <v>187.3</v>
      </c>
      <c r="DD25" s="132" t="n">
        <f aca="false">ROUND(DC25/DB25*100,1)</f>
        <v>100.7</v>
      </c>
      <c r="DE25" s="131" t="n">
        <f aca="false">SUM(DE22+DE24)</f>
        <v>67.7</v>
      </c>
      <c r="DF25" s="137" t="n">
        <f aca="false">ROUND(DC25/DE25*100,1)</f>
        <v>276.7</v>
      </c>
      <c r="DG25" s="130" t="n">
        <f aca="false">SUM(DG22+DG24)</f>
        <v>3034</v>
      </c>
      <c r="DH25" s="131" t="n">
        <f aca="false">SUM(DH22+DH24)</f>
        <v>3101.5</v>
      </c>
      <c r="DI25" s="132" t="n">
        <f aca="false">ROUND(DH25/DG25*100,1)</f>
        <v>102.2</v>
      </c>
      <c r="DJ25" s="131" t="n">
        <f aca="false">SUM(DJ22+DJ24)</f>
        <v>1273.5</v>
      </c>
      <c r="DK25" s="137" t="n">
        <f aca="false">ROUND(DH25/DJ25*100,1)</f>
        <v>243.5</v>
      </c>
      <c r="DL25" s="130" t="n">
        <f aca="false">SUM(DL22+DL24)</f>
        <v>0</v>
      </c>
      <c r="DM25" s="131" t="n">
        <f aca="false">SUM(DM22+DM24)</f>
        <v>0</v>
      </c>
      <c r="DN25" s="132" t="e">
        <f aca="false">ROUND(DM25/DL25*100,1)</f>
        <v>#DIV/0!</v>
      </c>
      <c r="DO25" s="131"/>
      <c r="DP25" s="137"/>
      <c r="DQ25" s="130" t="n">
        <f aca="false">SUM(DQ22+DQ24)</f>
        <v>1814</v>
      </c>
      <c r="DR25" s="131" t="n">
        <f aca="false">SUM(DR22+DR24)</f>
        <v>1814.1</v>
      </c>
      <c r="DS25" s="132" t="n">
        <f aca="false">ROUND(DR25/DQ25*100,1)</f>
        <v>100</v>
      </c>
      <c r="DT25" s="131" t="n">
        <f aca="false">SUM(DT22+DT24)</f>
        <v>1217.1</v>
      </c>
      <c r="DU25" s="157" t="n">
        <f aca="false">ROUND(DR25/DT25*100,1)</f>
        <v>149.1</v>
      </c>
      <c r="DV25" s="130" t="n">
        <f aca="false">SUM(DV22+DV24)</f>
        <v>1983</v>
      </c>
      <c r="DW25" s="131" t="n">
        <f aca="false">SUM(DW22+DW24)</f>
        <v>2051</v>
      </c>
      <c r="DX25" s="132" t="n">
        <f aca="false">ROUND(DW25/DV25*100,1)</f>
        <v>103.4</v>
      </c>
      <c r="DY25" s="131" t="n">
        <f aca="false">SUM(DY22+DY24)</f>
        <v>56.4</v>
      </c>
      <c r="DZ25" s="137" t="n">
        <f aca="false">ROUND(DW25/DY25*100,1)</f>
        <v>3636.5</v>
      </c>
      <c r="EA25" s="130" t="n">
        <f aca="false">SUM(EA22+EA24)</f>
        <v>148</v>
      </c>
      <c r="EB25" s="131" t="n">
        <f aca="false">SUM(EB22+EB24)</f>
        <v>205.9</v>
      </c>
      <c r="EC25" s="132" t="n">
        <f aca="false">ROUND(EB25/EA25*100,1)</f>
        <v>139.1</v>
      </c>
      <c r="ED25" s="131" t="n">
        <f aca="false">SUM(ED22+ED24)</f>
        <v>266.2</v>
      </c>
      <c r="EE25" s="137" t="n">
        <f aca="false">ROUND(EB25/ED25*100,1)</f>
        <v>77.3</v>
      </c>
      <c r="EF25" s="130"/>
      <c r="EG25" s="131" t="n">
        <f aca="false">EG22+EG24</f>
        <v>5</v>
      </c>
      <c r="EH25" s="132"/>
      <c r="EI25" s="131" t="n">
        <f aca="false">EI24+EI22</f>
        <v>946.2</v>
      </c>
      <c r="EJ25" s="175" t="n">
        <f aca="false">ROUND(EG25/EI25*100,1)</f>
        <v>0.5</v>
      </c>
      <c r="EK25" s="141" t="n">
        <f aca="false">EK22-EK23+EK24</f>
        <v>176368.2</v>
      </c>
      <c r="EL25" s="133" t="n">
        <f aca="false">EL22-EL23+EL24</f>
        <v>168171.6</v>
      </c>
      <c r="EM25" s="130" t="n">
        <f aca="false">EM22-EM23+EM24</f>
        <v>128494.9</v>
      </c>
      <c r="EN25" s="131" t="n">
        <f aca="false">EN22-EN23+EN24</f>
        <v>128495.1</v>
      </c>
      <c r="EO25" s="132" t="n">
        <f aca="false">ROUND(EN25/EM25*100,1)</f>
        <v>100</v>
      </c>
      <c r="EP25" s="131" t="n">
        <f aca="false">EP22-EP23+EP24</f>
        <v>124222.5</v>
      </c>
      <c r="EQ25" s="137" t="n">
        <f aca="false">ROUND(EN25/EP25*100,1)</f>
        <v>103.4</v>
      </c>
      <c r="ER25" s="130" t="n">
        <f aca="false">ER22-ER23+ER24</f>
        <v>36947.6</v>
      </c>
      <c r="ES25" s="131" t="n">
        <f aca="false">ES22-ES23+ES24</f>
        <v>36947.7</v>
      </c>
      <c r="ET25" s="132" t="n">
        <f aca="false">ROUND(ES25/ER25*100,1)</f>
        <v>100</v>
      </c>
      <c r="EU25" s="131" t="n">
        <f aca="false">SUM(EU22-EU23+EU24)</f>
        <v>36431.1</v>
      </c>
      <c r="EV25" s="137" t="n">
        <f aca="false">ROUND(ES25/EU25*100,1)</f>
        <v>101.4</v>
      </c>
      <c r="EW25" s="130" t="n">
        <f aca="false">EW24+EW22</f>
        <v>5835.8</v>
      </c>
      <c r="EX25" s="131" t="n">
        <f aca="false">EX24+EX22</f>
        <v>5835.8</v>
      </c>
      <c r="EY25" s="143" t="n">
        <f aca="false">ROUND(EX25/EW25*100,1)</f>
        <v>100</v>
      </c>
      <c r="EZ25" s="131" t="n">
        <f aca="false">EZ22+EZ24-EZ23</f>
        <v>5747.9</v>
      </c>
      <c r="FA25" s="176" t="n">
        <f aca="false">ROUND(EX25/EZ25*100,1)</f>
        <v>101.5</v>
      </c>
      <c r="FB25" s="131" t="n">
        <f aca="false">FB22+FB24-FB23</f>
        <v>85711.5</v>
      </c>
      <c r="FC25" s="131" t="n">
        <f aca="false">FC22+FC24-FC23</f>
        <v>85711.6</v>
      </c>
      <c r="FD25" s="177" t="n">
        <f aca="false">ROUND(FC25/FB25*100,1)</f>
        <v>100</v>
      </c>
      <c r="FE25" s="131" t="n">
        <f aca="false">SUM(FE22-FE23+FE24)</f>
        <v>82573.2</v>
      </c>
      <c r="FF25" s="136" t="n">
        <f aca="false">ROUND(FC25/FE25*100,1)</f>
        <v>103.8</v>
      </c>
      <c r="FG25" s="145" t="n">
        <f aca="false">FG22+FG24-FG23</f>
        <v>0</v>
      </c>
      <c r="FH25" s="145" t="n">
        <f aca="false">FH22+FH24-FH23</f>
        <v>0</v>
      </c>
      <c r="FI25" s="132"/>
      <c r="FJ25" s="145" t="n">
        <f aca="false">FJ22+FJ24-FJ23</f>
        <v>52.9</v>
      </c>
      <c r="FK25" s="135"/>
      <c r="FL25" s="147"/>
      <c r="FM25" s="132"/>
      <c r="FN25" s="132"/>
      <c r="FO25" s="132" t="n">
        <f aca="false">FO24</f>
        <v>169.6</v>
      </c>
      <c r="FP25" s="133"/>
      <c r="FQ25" s="141"/>
      <c r="FR25" s="132"/>
      <c r="FS25" s="132"/>
      <c r="FT25" s="132" t="n">
        <f aca="false">SUM(FT24)</f>
        <v>-752.2</v>
      </c>
      <c r="FU25" s="138"/>
      <c r="FV25" s="145" t="n">
        <f aca="false">FV22-FV23+FV24</f>
        <v>157955.1</v>
      </c>
      <c r="FW25" s="131" t="n">
        <f aca="false">FW22-FW23+FW24</f>
        <v>158961.6</v>
      </c>
      <c r="FX25" s="132" t="n">
        <f aca="false">ROUND(FW25/FV25*100,1)</f>
        <v>100.6</v>
      </c>
      <c r="FY25" s="131" t="n">
        <f aca="false">FY22-FY23+FY24</f>
        <v>149941.3</v>
      </c>
      <c r="FZ25" s="137" t="n">
        <f aca="false">ROUND(FW25/FY25*100,1)</f>
        <v>106</v>
      </c>
      <c r="GA25" s="160" t="n">
        <v>2011013</v>
      </c>
      <c r="GB25" s="74" t="n">
        <f aca="false">FY25-GA25</f>
        <v>-1861071.7</v>
      </c>
    </row>
    <row r="26" customFormat="false" ht="15" hidden="false" customHeight="false" outlineLevel="0" collapsed="false">
      <c r="A26" s="2"/>
      <c r="B26" s="2"/>
      <c r="C26" s="2"/>
      <c r="D26" s="178"/>
      <c r="E26" s="2"/>
      <c r="F26" s="2"/>
      <c r="G26" s="2"/>
      <c r="H26" s="2"/>
      <c r="I26" s="2"/>
      <c r="J26" s="2"/>
      <c r="K26" s="2"/>
      <c r="L26" s="2"/>
      <c r="M26" s="2"/>
      <c r="N26" s="2"/>
      <c r="O26" s="179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78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74" t="n">
        <f aca="false">FY26-GA26</f>
        <v>0</v>
      </c>
    </row>
    <row r="27" s="180" customFormat="true" ht="15.75" hidden="false" customHeight="false" outlineLevel="0" collapsed="false"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R27" s="181"/>
      <c r="CF27" s="178"/>
      <c r="CZ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Y27" s="178"/>
      <c r="GB27" s="182"/>
    </row>
    <row r="28" customFormat="false" ht="15.75" hidden="false" customHeight="false" outlineLevel="0" collapsed="false">
      <c r="D28" s="180"/>
      <c r="M28" s="183"/>
      <c r="O28" s="180"/>
      <c r="AD28" s="180"/>
      <c r="BR28" s="181"/>
      <c r="BT28" s="180"/>
      <c r="CF28" s="180"/>
      <c r="CZ28" s="178"/>
      <c r="DY28" s="178"/>
      <c r="ED28" s="180"/>
      <c r="FE28" s="180"/>
    </row>
    <row r="29" customFormat="false" ht="15" hidden="false" customHeight="false" outlineLevel="0" collapsed="false">
      <c r="AD29" s="180"/>
      <c r="BH29" s="180"/>
      <c r="BR29" s="181"/>
      <c r="DY29" s="178"/>
      <c r="ED29" s="180"/>
      <c r="EI29" s="180"/>
    </row>
    <row r="30" customFormat="false" ht="12.75" hidden="false" customHeight="false" outlineLevel="0" collapsed="false">
      <c r="BR30" s="184"/>
      <c r="CD30" s="180"/>
    </row>
  </sheetData>
  <mergeCells count="217">
    <mergeCell ref="A12:A15"/>
    <mergeCell ref="B12:B15"/>
    <mergeCell ref="C12:C15"/>
    <mergeCell ref="D12:D15"/>
    <mergeCell ref="E12:E15"/>
    <mergeCell ref="G12:L13"/>
    <mergeCell ref="M12:U13"/>
    <mergeCell ref="V12:Z13"/>
    <mergeCell ref="AA12:AE13"/>
    <mergeCell ref="AK12:AO13"/>
    <mergeCell ref="AP12:AT13"/>
    <mergeCell ref="AU12:AY13"/>
    <mergeCell ref="AZ12:BD13"/>
    <mergeCell ref="BE12:BI13"/>
    <mergeCell ref="BJ12:BN13"/>
    <mergeCell ref="BO12:BS13"/>
    <mergeCell ref="BT12:CB13"/>
    <mergeCell ref="CC12:CG13"/>
    <mergeCell ref="CH12:DA12"/>
    <mergeCell ref="DB12:DF13"/>
    <mergeCell ref="DG12:DK13"/>
    <mergeCell ref="DL12:DZ12"/>
    <mergeCell ref="EA12:EE13"/>
    <mergeCell ref="EF12:EJ13"/>
    <mergeCell ref="EK12:EQ13"/>
    <mergeCell ref="ER12:FU12"/>
    <mergeCell ref="FV12:FZ13"/>
    <mergeCell ref="AF13:AJ13"/>
    <mergeCell ref="CH13:CL13"/>
    <mergeCell ref="CM13:CQ13"/>
    <mergeCell ref="CR13:CV13"/>
    <mergeCell ref="CW13:DA13"/>
    <mergeCell ref="DL13:DP13"/>
    <mergeCell ref="DQ13:DU13"/>
    <mergeCell ref="DV13:DZ13"/>
    <mergeCell ref="ER13:EV13"/>
    <mergeCell ref="EW13:FA13"/>
    <mergeCell ref="FB13:FF13"/>
    <mergeCell ref="FG13:FK13"/>
    <mergeCell ref="FL13:FP13"/>
    <mergeCell ref="FQ13:FU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P14:EP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B14:FB15"/>
    <mergeCell ref="FC14:FC15"/>
    <mergeCell ref="FD14:FD15"/>
    <mergeCell ref="FE14:FE15"/>
    <mergeCell ref="FF14:FF15"/>
    <mergeCell ref="FG14:FG15"/>
    <mergeCell ref="FH14:FH15"/>
    <mergeCell ref="FI14:FI15"/>
    <mergeCell ref="FJ14:FJ15"/>
    <mergeCell ref="FK14:FK15"/>
    <mergeCell ref="FL14:FL15"/>
    <mergeCell ref="FM14:FM15"/>
    <mergeCell ref="FN14:FN15"/>
    <mergeCell ref="FO14:FO15"/>
    <mergeCell ref="FP14:FP15"/>
    <mergeCell ref="FQ14:FQ15"/>
    <mergeCell ref="FR14:FR15"/>
    <mergeCell ref="FS14:FS15"/>
    <mergeCell ref="FT14:FT15"/>
    <mergeCell ref="FU14:FU15"/>
    <mergeCell ref="FV14:FV15"/>
    <mergeCell ref="FW14:FW15"/>
    <mergeCell ref="FX14:FX15"/>
    <mergeCell ref="FY14:FY15"/>
    <mergeCell ref="FZ14:FZ15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3:47Z</dcterms:created>
  <dc:creator>proshkinaeg</dc:creator>
  <dc:description/>
  <dc:language>en-US</dc:language>
  <cp:lastModifiedBy>Управление финансов</cp:lastModifiedBy>
  <cp:lastPrinted>2016-09-13T08:52:46Z</cp:lastPrinted>
  <dcterms:modified xsi:type="dcterms:W3CDTF">2016-10-11T13:38:35Z</dcterms:modified>
  <cp:revision>0</cp:revision>
  <dc:subject/>
  <dc:title/>
</cp:coreProperties>
</file>