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ка" sheetId="1" state="visible" r:id="rId2"/>
    <sheet name="Лист1" sheetId="2" state="visible" r:id="rId3"/>
  </sheets>
  <definedNames>
    <definedName function="false" hidden="false" localSheetId="1" name="_xlnm.Print_Titles" vbProcedure="false">Лист1!$4:$4</definedName>
    <definedName function="false" hidden="false" localSheetId="0" name="_xlnm.Print_Titles" vbProcedure="false">Сводка!$5:$5</definedName>
    <definedName function="false" hidden="true" localSheetId="0" name="_xlnm._FilterDatabase" vbProcedure="false">Сводка!$A$5:$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62">
  <si>
    <t xml:space="preserve">                                                                       Сводка</t>
  </si>
  <si>
    <t xml:space="preserve">   об исполнении консолидированного бюджета Малосердобинского района</t>
  </si>
  <si>
    <t xml:space="preserve">                                                                       на 01.06.2016 года</t>
  </si>
  <si>
    <t xml:space="preserve">Наименование показателя</t>
  </si>
  <si>
    <t xml:space="preserve">Код классификации</t>
  </si>
  <si>
    <t xml:space="preserve">Уточненный план                на 2016 год</t>
  </si>
  <si>
    <t xml:space="preserve">Исполнено      на                      01.06.2016г</t>
  </si>
  <si>
    <t xml:space="preserve">%                исполнения</t>
  </si>
  <si>
    <t xml:space="preserve">Доходы </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Налоги на совокупный доход</t>
  </si>
  <si>
    <t xml:space="preserve">0001050000000000000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и на имущество</t>
  </si>
  <si>
    <t xml:space="preserve">00010600000000000000</t>
  </si>
  <si>
    <t xml:space="preserve">Налог на имущество физических лиц</t>
  </si>
  <si>
    <t xml:space="preserve">00010601000000000110</t>
  </si>
  <si>
    <t xml:space="preserve">Земельный налог</t>
  </si>
  <si>
    <t xml:space="preserve">00010606000000000110</t>
  </si>
  <si>
    <t xml:space="preserve">Государственная пошлина</t>
  </si>
  <si>
    <t xml:space="preserve">0001080000000000000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111050131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за исключением  земельных участков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бюджетных и автономных учреждений)</t>
  </si>
  <si>
    <t xml:space="preserve">0001110503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050000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Штрафы, санкции, возмещение ущерба</t>
  </si>
  <si>
    <t xml:space="preserve">00011600000000000000</t>
  </si>
  <si>
    <t xml:space="preserve">Прочие неналоговые доходы</t>
  </si>
  <si>
    <t xml:space="preserve">000117010500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 </t>
  </si>
  <si>
    <t xml:space="preserve">00020201000000000151</t>
  </si>
  <si>
    <t xml:space="preserve">Дотации бюджетам муниципальных районов на выравнивание бюджетной обеспеченности</t>
  </si>
  <si>
    <t xml:space="preserve">00020201001050000151</t>
  </si>
  <si>
    <t xml:space="preserve">Дотации бюджетам сельских поселений на  выравнивание бюджетной обеспеченности</t>
  </si>
  <si>
    <t xml:space="preserve">00020201001100000151</t>
  </si>
  <si>
    <t xml:space="preserve">Субсидии бюджетам бюджетной системы Российской Федерации (межбюджетные субсидии)</t>
  </si>
  <si>
    <t xml:space="preserve">00020202000000000151</t>
  </si>
  <si>
    <t xml:space="preserve">Субсидии бюджетам сельских поселений на реализацию федеральных целевых программ</t>
  </si>
  <si>
    <t xml:space="preserve">00020202051100000151</t>
  </si>
  <si>
    <t xml:space="preserve">Прочие субсидии </t>
  </si>
  <si>
    <t xml:space="preserve">00020202999000000151</t>
  </si>
  <si>
    <t xml:space="preserve">Прочие субсидии бюджетам муниципальных районов</t>
  </si>
  <si>
    <t xml:space="preserve">00020202999050000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20202999059207151</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20202999059208151</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t>
  </si>
  <si>
    <t xml:space="preserve">00020202999059226151</t>
  </si>
  <si>
    <t xml:space="preserve">Прочие субсидии бюджетам муниципальных районов на реализацию подпрограммы "Устойчивое развитие сельских территорий"</t>
  </si>
  <si>
    <t xml:space="preserve">00020202999059288151</t>
  </si>
  <si>
    <t xml:space="preserve">Прочие субсидии бюджетам сельских поселений</t>
  </si>
  <si>
    <t xml:space="preserve">00020202999100000151</t>
  </si>
  <si>
    <t xml:space="preserve">Субвенции бюджетам бюджетной системы  Российской Федерации </t>
  </si>
  <si>
    <t xml:space="preserve">00020203000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20203007050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20203015050000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20203022050000151</t>
  </si>
  <si>
    <t xml:space="preserve">Субвенции бюджетам муниципальных районов  на выполнение передаваемых полномочий субъектов Российской Федерации</t>
  </si>
  <si>
    <t xml:space="preserve">00020203024050000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20203024059301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20203024059302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20203024059303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20203024059305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20203024059330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2020302405933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20203024059334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20203024059335151</t>
  </si>
  <si>
    <t xml:space="preserve">Субвенции  бюджетам муниципальных район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20203024059336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20203024059337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2020302405934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20203024059363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2020302405936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20203024059368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20203024059370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2020302405937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20203024059377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20203024059379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20203024059380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20203024059382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20203024059383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20203024059384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20203024059385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20203024059387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20203024059393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20203024059396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03024059398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03024059399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20203090050000151</t>
  </si>
  <si>
    <t xml:space="preserve">Субвенции бюджетам муниципальных  районов на проведение Всероссийской сельскохозяйственной переписи в 2016 году</t>
  </si>
  <si>
    <t xml:space="preserve">000 20203021050000151</t>
  </si>
  <si>
    <t xml:space="preserve">Субвенции бюджетам муниципальных районов на предоставление мер социальной поддержки граждан, подвергшихся воздействию радиации</t>
  </si>
  <si>
    <t xml:space="preserve">00020203123050000151</t>
  </si>
  <si>
    <t xml:space="preserve">Иные межбюджетные трансферты</t>
  </si>
  <si>
    <t xml:space="preserve">00020204000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 </t>
  </si>
  <si>
    <t xml:space="preserve">00020204025050000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20204041050000151</t>
  </si>
  <si>
    <t xml:space="preserve">Доходы бюджета - Всего</t>
  </si>
  <si>
    <t xml:space="preserve">00085000000000000000</t>
  </si>
  <si>
    <t xml:space="preserve">Расходы</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Расходы бюджета - всего</t>
  </si>
  <si>
    <t xml:space="preserve">Дефицит</t>
  </si>
  <si>
    <t xml:space="preserve">ИСТОЧНИКИ  ФИНАНСИРОВАНИЯ ДЕФИЦИТА  БЮДЖЕТА</t>
  </si>
  <si>
    <t xml:space="preserve">000 01 00 00 00 00 0000 000</t>
  </si>
  <si>
    <t xml:space="preserve">Источники  внутреннего финансирования</t>
  </si>
  <si>
    <t xml:space="preserve">000 00 00 00 00 00 0000 000</t>
  </si>
  <si>
    <t xml:space="preserve">Кредиты  кредитных организаций в валюте Российской Федерации</t>
  </si>
  <si>
    <t xml:space="preserve">000 01 02 00 00 00 0000 000</t>
  </si>
  <si>
    <t xml:space="preserve">Погашение кредитов,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а от кредитных организаций  в валюте Российской Федерации</t>
  </si>
  <si>
    <t xml:space="preserve">000 01 02 00 00 00 0000 700</t>
  </si>
  <si>
    <t xml:space="preserve">Получение кредита от других бюджетов бюджетной системы Российской Федерации бюджетам сельских поселений в валюте Российской Федерации</t>
  </si>
  <si>
    <t xml:space="preserve">000 01 03 01 0010 0000 710</t>
  </si>
  <si>
    <t xml:space="preserve">Получение кредита от кредитных организаций бюджетами муниципальных районов в валюте Российской Федерации</t>
  </si>
  <si>
    <t xml:space="preserve">000 01 02 01 00 05 0000 710</t>
  </si>
  <si>
    <t xml:space="preserve">Бюджетные кредиты от других бюджетов бюджетной системы Российской Федерации</t>
  </si>
  <si>
    <t xml:space="preserve">000 01 03 00 00 00 0000 00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величение  остатков  средств, всего</t>
  </si>
  <si>
    <t xml:space="preserve">000 01 05 02 00 00 0000 000</t>
  </si>
  <si>
    <t xml:space="preserve">Увеличение прочих остатков денежных средств бюджетов </t>
  </si>
  <si>
    <t xml:space="preserve">000 01 05 02 00 00 0000 500</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t>
  </si>
  <si>
    <t xml:space="preserve">Уменьшение  остатков средств  бюджетов</t>
  </si>
  <si>
    <t xml:space="preserve">000 01 05 02 00 00 0000 600</t>
  </si>
  <si>
    <t xml:space="preserve">Уменьшение прочих остатков денежных средств бюджетов </t>
  </si>
  <si>
    <t xml:space="preserve">Уменьшение прочих остатков денежных средств бюджетов  </t>
  </si>
  <si>
    <t xml:space="preserve">000 01 05 02 01 00 0000 610</t>
  </si>
  <si>
    <t xml:space="preserve">Уменьшение прочих остатков денежных средств бюджетов муниципальных районов </t>
  </si>
  <si>
    <t xml:space="preserve">000 01 05 02 01 05 0000 610</t>
  </si>
  <si>
    <t xml:space="preserve">Уменьшение прочих остатков денежных средств бюджетов муниципальных районов</t>
  </si>
  <si>
    <t xml:space="preserve">Уменьшение прочих остатков  средств бюджетов  сельских поселений</t>
  </si>
  <si>
    <t xml:space="preserve">000 01 05 02 01 10 0000 61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010610030000005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01061003000000600</t>
  </si>
  <si>
    <t xml:space="preserve">Изменение остатков средств</t>
  </si>
  <si>
    <t xml:space="preserve">00001000000000000000</t>
  </si>
  <si>
    <t xml:space="preserve">Начальник Управления финансов администрации Малосердобинского района</t>
  </si>
  <si>
    <t xml:space="preserve">Л.В. Финаева</t>
  </si>
  <si>
    <t xml:space="preserve">            Справочная таблица к отчету об исполнении консолидированного бюджета Пензенской области на 01.01.2016</t>
  </si>
  <si>
    <t xml:space="preserve">(тыс. руб.)</t>
  </si>
  <si>
    <t xml:space="preserve"> Наименование показателя</t>
  </si>
  <si>
    <t xml:space="preserve">Код строки</t>
  </si>
  <si>
    <t xml:space="preserve">РЗПР</t>
  </si>
  <si>
    <t xml:space="preserve">КОСГУ</t>
  </si>
  <si>
    <t xml:space="preserve">Утверждено</t>
  </si>
  <si>
    <t xml:space="preserve">Исполнено</t>
  </si>
  <si>
    <t xml:space="preserve">5-Утверждено - Конс. бюджет субъекта РФ. Всего</t>
  </si>
  <si>
    <t xml:space="preserve">17-Исполнено - Конс. бюджет субъекта РФ. Всего</t>
  </si>
  <si>
    <t xml:space="preserve">Расходы по содержанию органов государственной власти субъекта Российской Федерации, всего</t>
  </si>
  <si>
    <t xml:space="preserve">00100</t>
  </si>
  <si>
    <t xml:space="preserve">0000</t>
  </si>
  <si>
    <t xml:space="preserve">000</t>
  </si>
  <si>
    <t xml:space="preserve">из них расходы на заработную плату</t>
  </si>
  <si>
    <t xml:space="preserve">00110</t>
  </si>
  <si>
    <t xml:space="preserve">211</t>
  </si>
  <si>
    <t xml:space="preserve">гос.служащих, работников, замещающих гос.должности</t>
  </si>
  <si>
    <t xml:space="preserve">00111</t>
  </si>
  <si>
    <t xml:space="preserve">работников, переведенных на новые системы оплаты труда</t>
  </si>
  <si>
    <t xml:space="preserve">00112</t>
  </si>
  <si>
    <t xml:space="preserve">        прочие выплаты</t>
  </si>
  <si>
    <t xml:space="preserve">00120</t>
  </si>
  <si>
    <t xml:space="preserve">212</t>
  </si>
  <si>
    <t xml:space="preserve">00121</t>
  </si>
  <si>
    <t xml:space="preserve">        начисления на выплаты по оплате труда</t>
  </si>
  <si>
    <t xml:space="preserve">00130</t>
  </si>
  <si>
    <t xml:space="preserve">213</t>
  </si>
  <si>
    <t xml:space="preserve">00131</t>
  </si>
  <si>
    <t xml:space="preserve">00132</t>
  </si>
  <si>
    <t xml:space="preserve">в том числе расходы по содержанию органов государственной власти субъекта Российской Федерации, направленные на выполнение полномочий Российской Федерации</t>
  </si>
  <si>
    <t xml:space="preserve">00170</t>
  </si>
  <si>
    <t xml:space="preserve">00140</t>
  </si>
  <si>
    <t xml:space="preserve">00141</t>
  </si>
  <si>
    <t xml:space="preserve">00142</t>
  </si>
  <si>
    <t xml:space="preserve">      прочие выплаты</t>
  </si>
  <si>
    <t xml:space="preserve">00150</t>
  </si>
  <si>
    <t xml:space="preserve">00151</t>
  </si>
  <si>
    <t xml:space="preserve">     начисления на выплаты по оплате труда</t>
  </si>
  <si>
    <t xml:space="preserve">00160</t>
  </si>
  <si>
    <t xml:space="preserve">00161</t>
  </si>
  <si>
    <t xml:space="preserve">00162</t>
  </si>
  <si>
    <t xml:space="preserve">Расходы по содержанию органов местного самоуправления, всего</t>
  </si>
  <si>
    <t xml:space="preserve">00200</t>
  </si>
  <si>
    <t xml:space="preserve">00210</t>
  </si>
  <si>
    <t xml:space="preserve">муниципальных служащих, работников, замещающих муниципальные должности</t>
  </si>
  <si>
    <t xml:space="preserve">00211</t>
  </si>
  <si>
    <t xml:space="preserve">00212</t>
  </si>
  <si>
    <t xml:space="preserve">00220</t>
  </si>
  <si>
    <t xml:space="preserve">00221</t>
  </si>
  <si>
    <t xml:space="preserve">00222</t>
  </si>
  <si>
    <t xml:space="preserve">      начисления на выплаты по оплате труда</t>
  </si>
  <si>
    <t xml:space="preserve">00230</t>
  </si>
  <si>
    <t xml:space="preserve">00231</t>
  </si>
  <si>
    <t xml:space="preserve">00232</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00270</t>
  </si>
  <si>
    <t xml:space="preserve">00240</t>
  </si>
  <si>
    <t xml:space="preserve">00241</t>
  </si>
  <si>
    <t xml:space="preserve">00242</t>
  </si>
  <si>
    <t xml:space="preserve">00250</t>
  </si>
  <si>
    <t xml:space="preserve">00251</t>
  </si>
  <si>
    <t xml:space="preserve">00260</t>
  </si>
  <si>
    <t xml:space="preserve">00261</t>
  </si>
  <si>
    <t xml:space="preserve">00262</t>
  </si>
  <si>
    <t xml:space="preserve">в том числе расходы по содержанию контрольных (контрольно-счетных) органов</t>
  </si>
  <si>
    <t xml:space="preserve">00280</t>
  </si>
  <si>
    <t xml:space="preserve">00281</t>
  </si>
  <si>
    <t xml:space="preserve">00282</t>
  </si>
  <si>
    <t xml:space="preserve">00283</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00290</t>
  </si>
  <si>
    <t xml:space="preserve">00291</t>
  </si>
  <si>
    <t xml:space="preserve">00292</t>
  </si>
  <si>
    <t xml:space="preserve">00293</t>
  </si>
  <si>
    <t xml:space="preserve">Расходы по содержанию государственных органов субъекта Российской Федерации, муниципальных органов, не относящихся соответственно к органам государственной власти субъекта Российской Федерации и органам местного самоуправления, всего</t>
  </si>
  <si>
    <t xml:space="preserve">00300</t>
  </si>
  <si>
    <t xml:space="preserve">заработная плата</t>
  </si>
  <si>
    <t xml:space="preserve">00301</t>
  </si>
  <si>
    <t xml:space="preserve">прочие выплаты</t>
  </si>
  <si>
    <t xml:space="preserve">00302</t>
  </si>
  <si>
    <t xml:space="preserve">начисления на выплаты по оплате труда</t>
  </si>
  <si>
    <t xml:space="preserve">00303</t>
  </si>
  <si>
    <t xml:space="preserve">Депутаты Государственной Думы и их помощники</t>
  </si>
  <si>
    <t xml:space="preserve">00500</t>
  </si>
  <si>
    <t xml:space="preserve">0103</t>
  </si>
  <si>
    <t xml:space="preserve">заработную плату</t>
  </si>
  <si>
    <t xml:space="preserve">00501</t>
  </si>
  <si>
    <t xml:space="preserve">00503</t>
  </si>
  <si>
    <t xml:space="preserve">Члены Совета Федерации и их помощники</t>
  </si>
  <si>
    <t xml:space="preserve">00600</t>
  </si>
  <si>
    <t xml:space="preserve">в том числе расходы на заработную плату</t>
  </si>
  <si>
    <t xml:space="preserve">00601</t>
  </si>
  <si>
    <t xml:space="preserve">00603</t>
  </si>
  <si>
    <t xml:space="preserve">Государственная регистрация актов гражданского состояния</t>
  </si>
  <si>
    <t xml:space="preserve">00700</t>
  </si>
  <si>
    <t xml:space="preserve">0304</t>
  </si>
  <si>
    <t xml:space="preserve">Осуществление первичного воинского учета на территориях, где отсутствуют военные комиссариаты</t>
  </si>
  <si>
    <t xml:space="preserve">00800</t>
  </si>
  <si>
    <t xml:space="preserve">Расходы, осуществляемые за счет субвенций, поступающих от других бюджетов бюджетной системы</t>
  </si>
  <si>
    <t xml:space="preserve">01000</t>
  </si>
  <si>
    <t xml:space="preserve">Реализация государственной политики в области содействия занятости населения</t>
  </si>
  <si>
    <t xml:space="preserve">01400</t>
  </si>
  <si>
    <t xml:space="preserve">социальные выплаты</t>
  </si>
  <si>
    <t xml:space="preserve">01401</t>
  </si>
  <si>
    <t xml:space="preserve">1003</t>
  </si>
  <si>
    <t xml:space="preserve">Реализация дополнительных мероприятий, направленных на снижение напряженности на рынке труда субъектов Российской Федерации</t>
  </si>
  <si>
    <t xml:space="preserve">01500</t>
  </si>
  <si>
    <t xml:space="preserve">Расходы по организации профессионального обучения (переобучения) женщин, находящихся в отпуске по уходу за ребенком до достижения им возраста трех лет</t>
  </si>
  <si>
    <t xml:space="preserve">01520</t>
  </si>
  <si>
    <t xml:space="preserve">Государственная поддержка сельского хозяйства</t>
  </si>
  <si>
    <t xml:space="preserve">01800</t>
  </si>
  <si>
    <t xml:space="preserve">возмещение части процентной ставки по кредитам (займам)</t>
  </si>
  <si>
    <t xml:space="preserve">01801</t>
  </si>
  <si>
    <t xml:space="preserve">240</t>
  </si>
  <si>
    <t xml:space="preserve">поддержка отраслей сельского хозяйства</t>
  </si>
  <si>
    <t xml:space="preserve">01802</t>
  </si>
  <si>
    <t xml:space="preserve">Водохозяйственные мероприятия</t>
  </si>
  <si>
    <t xml:space="preserve">02000</t>
  </si>
  <si>
    <t xml:space="preserve">0406</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2001</t>
  </si>
  <si>
    <t xml:space="preserve">Осуществление отдельных полномочий в области водных отношений</t>
  </si>
  <si>
    <t xml:space="preserve">02002</t>
  </si>
  <si>
    <t xml:space="preserve">Реализация отдельных полномочий в области лесных отношений</t>
  </si>
  <si>
    <t xml:space="preserve">02100</t>
  </si>
  <si>
    <t xml:space="preserve">0407</t>
  </si>
  <si>
    <t xml:space="preserve">Компенсация разницы в тарифах,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t>
  </si>
  <si>
    <t xml:space="preserve">02400</t>
  </si>
  <si>
    <t xml:space="preserve">0408</t>
  </si>
  <si>
    <t xml:space="preserve">Поддержка дорожного хозяйства</t>
  </si>
  <si>
    <t xml:space="preserve">02500</t>
  </si>
  <si>
    <t xml:space="preserve">Строительство и модернизация сети автомобильных дорог общего пользования (за исключением автомобильных дорог федерального значения) и искусственных сооружений на них</t>
  </si>
  <si>
    <t xml:space="preserve">02510</t>
  </si>
  <si>
    <t xml:space="preserve">Строительство</t>
  </si>
  <si>
    <t xml:space="preserve">02511</t>
  </si>
  <si>
    <t xml:space="preserve">Реконструкция</t>
  </si>
  <si>
    <t xml:space="preserve">02512</t>
  </si>
  <si>
    <t xml:space="preserve">Капитальный ремонт</t>
  </si>
  <si>
    <t xml:space="preserve">02513</t>
  </si>
  <si>
    <t xml:space="preserve">Ремонт и содержание</t>
  </si>
  <si>
    <t xml:space="preserve">02514</t>
  </si>
  <si>
    <t xml:space="preserve">Проектирование</t>
  </si>
  <si>
    <t xml:space="preserve">02515</t>
  </si>
  <si>
    <t xml:space="preserve">Расходы, осуществляемые за счет межбюджетных трансфертов из бюджетов субъектов Российской Федерации</t>
  </si>
  <si>
    <t xml:space="preserve">02525</t>
  </si>
  <si>
    <t xml:space="preserve">капитальный ремонт и ремонт сети автомобильных дорог общего пользования и искусственных сооружений на них</t>
  </si>
  <si>
    <t xml:space="preserve">02526</t>
  </si>
  <si>
    <t xml:space="preserve">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28</t>
  </si>
  <si>
    <t xml:space="preserve">другие расходы</t>
  </si>
  <si>
    <t xml:space="preserve">02529</t>
  </si>
  <si>
    <t xml:space="preserve">Расходы дорожных фондов</t>
  </si>
  <si>
    <t xml:space="preserve">02530</t>
  </si>
  <si>
    <t xml:space="preserve"> строительство  сети автомобильных дорог общего пользования и искусственных сооружений на них</t>
  </si>
  <si>
    <t xml:space="preserve">02533</t>
  </si>
  <si>
    <t xml:space="preserve">реконструкцию  сети автомобильных дорог общего пользования и искусственных сооружений на них</t>
  </si>
  <si>
    <t xml:space="preserve">02534</t>
  </si>
  <si>
    <t xml:space="preserve">проектирование  сети автомобильных дорог общего пользования и искусственных сооружений на них</t>
  </si>
  <si>
    <t xml:space="preserve">02535</t>
  </si>
  <si>
    <t xml:space="preserve">02536</t>
  </si>
  <si>
    <t xml:space="preserve">в том числе предоставление субсидий местным бюджетам</t>
  </si>
  <si>
    <t xml:space="preserve">02537</t>
  </si>
  <si>
    <t xml:space="preserve">содержание  сети автомобильных дорог общего пользования и искусственных сооружений на них</t>
  </si>
  <si>
    <t xml:space="preserve">02538</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2539</t>
  </si>
  <si>
    <t xml:space="preserve">предоставление субсидий местным бюджетам на 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41</t>
  </si>
  <si>
    <t xml:space="preserve">Субсидии на государственную поддержку малого и среднего предпринимательства, включая крестьянские (фермерские) хозяйства</t>
  </si>
  <si>
    <t xml:space="preserve">02700</t>
  </si>
  <si>
    <t xml:space="preserve">Поддержка жилищного хозяйства, всего</t>
  </si>
  <si>
    <t xml:space="preserve">028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29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t>
  </si>
  <si>
    <t xml:space="preserve">02910</t>
  </si>
  <si>
    <t xml:space="preserve">обеспечение мероприятий по капитальному ремонту многоквартирных домов</t>
  </si>
  <si>
    <t xml:space="preserve">02911</t>
  </si>
  <si>
    <t xml:space="preserve">обеспечение мероприятий по  переселению граждан из аварийного жилищного фонда</t>
  </si>
  <si>
    <t xml:space="preserve">0291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2914</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02920</t>
  </si>
  <si>
    <t xml:space="preserve">02921</t>
  </si>
  <si>
    <t xml:space="preserve">02922</t>
  </si>
  <si>
    <t xml:space="preserve">02924</t>
  </si>
  <si>
    <t xml:space="preserve">Поддержка коммунального хозяйства, всего</t>
  </si>
  <si>
    <t xml:space="preserve">03000</t>
  </si>
  <si>
    <t xml:space="preserve">компенсация выпадающих доходов (дополнительных затрат) организациям, предоставляющим населению услуги электроснабжения или электричество для предоставления указанных услуг по тарифам, не обеспечивающим возмещение издержек</t>
  </si>
  <si>
    <t xml:space="preserve">03001</t>
  </si>
  <si>
    <t xml:space="preserve">компенсация выпадающих доходов (дополнительных затрат) организациям, предоставляющим населению услуги теплоснабжения, горячего водоснабжения, отопления или тепло для предоставления указанных услуг по тарифам, не обеспечивающим возмещение издержек</t>
  </si>
  <si>
    <t xml:space="preserve">03002</t>
  </si>
  <si>
    <t xml:space="preserve">компенсация выпадающих доходов (дополнительных затрат) организациям, предоставляющим населению услуги холодного водоснабжения и водоотведения или воду для предоставления указанных услуг по тарифам, не обеспечивающим возмещение издержек</t>
  </si>
  <si>
    <t xml:space="preserve">03003</t>
  </si>
  <si>
    <t xml:space="preserve">компенсация выпадающих доходов (дополнительных затрат) организациям, предоставляющим населению услуги газоснабжения или газ для предоставления указанных услуг по тарифам, не обеспечивающим возмещение издержек</t>
  </si>
  <si>
    <t xml:space="preserve">03004</t>
  </si>
  <si>
    <t xml:space="preserve">Субсидии, предоставляемые юридическим лицам по иным основаниям</t>
  </si>
  <si>
    <t xml:space="preserve">03010</t>
  </si>
  <si>
    <t xml:space="preserve">03100</t>
  </si>
  <si>
    <t xml:space="preserve">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3400</t>
  </si>
  <si>
    <t xml:space="preserve">0603</t>
  </si>
  <si>
    <t xml:space="preserve">Охрана и использование объектов животного мира</t>
  </si>
  <si>
    <t xml:space="preserve">03500</t>
  </si>
  <si>
    <t xml:space="preserve">Охрана и использование охотничьих ресурсов</t>
  </si>
  <si>
    <t xml:space="preserve">03501</t>
  </si>
  <si>
    <t xml:space="preserve">Охрана и использование объектов животного мира (за исключением охотничьих ресурсов и водных биологических ресурсов)</t>
  </si>
  <si>
    <t xml:space="preserve">03502</t>
  </si>
  <si>
    <t xml:space="preserve">Поддержка развития дошкольных образовательных учреждений в субъектах Российской Федерации</t>
  </si>
  <si>
    <t xml:space="preserve">03600</t>
  </si>
  <si>
    <t xml:space="preserve">Расходы, направленные на ликвидацию очередей на зачисление детей в возрасте от трех до семи лет в дошкольные образовательные учреждения</t>
  </si>
  <si>
    <t xml:space="preserve">03610</t>
  </si>
  <si>
    <t xml:space="preserve">Прирост расходов, направленных на зачисление детей в возрасте от трех до семи лет в дошкольные образовательные учреждения к отчетному финансовому году</t>
  </si>
  <si>
    <t xml:space="preserve">03611</t>
  </si>
  <si>
    <t xml:space="preserve">Расходы на содержание детских домов, всего</t>
  </si>
  <si>
    <t xml:space="preserve">03700</t>
  </si>
  <si>
    <t xml:space="preserve">Мероприятия в области образования</t>
  </si>
  <si>
    <t xml:space="preserve">03800</t>
  </si>
  <si>
    <t xml:space="preserve">Организация питания учащихся в общеобразовательных учреждениях</t>
  </si>
  <si>
    <t xml:space="preserve">03801</t>
  </si>
  <si>
    <t xml:space="preserve">Дистанционное образование детей-инвалидов</t>
  </si>
  <si>
    <t xml:space="preserve">03802</t>
  </si>
  <si>
    <t xml:space="preserve">Модернизация региональных систем общего образования, всего, в том числе расходы на:</t>
  </si>
  <si>
    <t xml:space="preserve">03810</t>
  </si>
  <si>
    <t xml:space="preserve">приобретение оборудования</t>
  </si>
  <si>
    <t xml:space="preserve">03811</t>
  </si>
  <si>
    <t xml:space="preserve">развитие школьной инфраструктуры</t>
  </si>
  <si>
    <t xml:space="preserve">03814</t>
  </si>
  <si>
    <t xml:space="preserve">повышение квалификации, профессиональной переподготовки руководителей общеобразовательных учреждений и учителей</t>
  </si>
  <si>
    <t xml:space="preserve">03815</t>
  </si>
  <si>
    <t xml:space="preserve">энергосбережение в системе общего образования</t>
  </si>
  <si>
    <t xml:space="preserve">03817</t>
  </si>
  <si>
    <t xml:space="preserve">капитальный ремонт и реконструкцию общеобразовательных учреждений</t>
  </si>
  <si>
    <t xml:space="preserve">03818</t>
  </si>
  <si>
    <t xml:space="preserve">Поощрение лучших учителей</t>
  </si>
  <si>
    <t xml:space="preserve">04000</t>
  </si>
  <si>
    <t xml:space="preserve">290</t>
  </si>
  <si>
    <t xml:space="preserve">Подготовка управленческих кадров для организаций народного хозяйства Российской Федерации</t>
  </si>
  <si>
    <t xml:space="preserve">04100</t>
  </si>
  <si>
    <t xml:space="preserve">Расходы по предоставлению дополнительного образования детям</t>
  </si>
  <si>
    <t xml:space="preserve">04110</t>
  </si>
  <si>
    <t xml:space="preserve">Поддержка одаренных детей и молодежи</t>
  </si>
  <si>
    <t xml:space="preserve">04120</t>
  </si>
  <si>
    <t xml:space="preserve">Оздоровление детей</t>
  </si>
  <si>
    <t xml:space="preserve">04200</t>
  </si>
  <si>
    <t xml:space="preserve">Мероприятия по проведению оздоровительной кампании детей, находящихся в трудной жизненной ситуации</t>
  </si>
  <si>
    <t xml:space="preserve">04201</t>
  </si>
  <si>
    <t xml:space="preserve">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4300</t>
  </si>
  <si>
    <t xml:space="preserve">Мероприятия в сфере культуры и кинематографии</t>
  </si>
  <si>
    <t xml:space="preserve">044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4401</t>
  </si>
  <si>
    <t xml:space="preserve">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4402</t>
  </si>
  <si>
    <t xml:space="preserve">Осуществление полномочий Российской Федерации по государственной охране объектов культурного наследия федерального значения</t>
  </si>
  <si>
    <t xml:space="preserve">04500</t>
  </si>
  <si>
    <t xml:space="preserve">Совершенствование организации медицинской помощи пострадавшим при дорожно-транспортных происшествиях</t>
  </si>
  <si>
    <t xml:space="preserve">04800</t>
  </si>
  <si>
    <t xml:space="preserve">0900</t>
  </si>
  <si>
    <t xml:space="preserve">Совершенствование медицинской помощи больным с сосудистыми заболеваниями</t>
  </si>
  <si>
    <t xml:space="preserve">04900</t>
  </si>
  <si>
    <t xml:space="preserve">Высокотехнологичные виды медицинской помощи</t>
  </si>
  <si>
    <t xml:space="preserve">05000</t>
  </si>
  <si>
    <t xml:space="preserve">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5100</t>
  </si>
  <si>
    <t xml:space="preserve">Закупки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5200</t>
  </si>
  <si>
    <t xml:space="preserve">Закупки оборудования и расходных материалов для неонатального и аудиологического скрининга</t>
  </si>
  <si>
    <t xml:space="preserve">05300</t>
  </si>
  <si>
    <t xml:space="preserve">Осуществление переданных полномочий Российской Федерации в области охраны здоровья граждан</t>
  </si>
  <si>
    <t xml:space="preserve">05400</t>
  </si>
  <si>
    <t xml:space="preserve">0909</t>
  </si>
  <si>
    <t xml:space="preserve">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t>
  </si>
  <si>
    <t xml:space="preserve">05500</t>
  </si>
  <si>
    <t xml:space="preserve">Мероприятия, направленные на совершенствование медицинской помощи больным с онкологическими заболеваниями</t>
  </si>
  <si>
    <t xml:space="preserve">05600</t>
  </si>
  <si>
    <t xml:space="preserve">Мероприятия по пренатальной (дородовой) диагностике</t>
  </si>
  <si>
    <t xml:space="preserve">05800</t>
  </si>
  <si>
    <t xml:space="preserve">Отдельные полномочия в области обеспечения лекарственными препаратами</t>
  </si>
  <si>
    <t xml:space="preserve">05900</t>
  </si>
  <si>
    <t xml:space="preserve">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5910</t>
  </si>
  <si>
    <t xml:space="preserve">Социальное обеспечение</t>
  </si>
  <si>
    <t xml:space="preserve">06100</t>
  </si>
  <si>
    <t xml:space="preserve">260</t>
  </si>
  <si>
    <t xml:space="preserve">Выплата региональной доплаты к пенсии</t>
  </si>
  <si>
    <t xml:space="preserve">06200</t>
  </si>
  <si>
    <t xml:space="preserve">Субсидии, предоставляемые гражданам на оплату жилого помещения и коммунальных услуг</t>
  </si>
  <si>
    <t xml:space="preserve">06310</t>
  </si>
  <si>
    <t xml:space="preserve">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06400</t>
  </si>
  <si>
    <t xml:space="preserve">Обеспечение мер социальной поддержки для лиц, награжденных знаком «Почетный донор СССР», «Почетный донор России»</t>
  </si>
  <si>
    <t xml:space="preserve">06500</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t>
  </si>
  <si>
    <t xml:space="preserve">06600</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0680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6900</t>
  </si>
  <si>
    <t xml:space="preserve">Реализация мер социальной поддержки отдельных категорий граждан</t>
  </si>
  <si>
    <t xml:space="preserve">07000</t>
  </si>
  <si>
    <t xml:space="preserve">1000</t>
  </si>
  <si>
    <t xml:space="preserve">Ежемесячное пособие на ребенка</t>
  </si>
  <si>
    <t xml:space="preserve">07100</t>
  </si>
  <si>
    <t xml:space="preserve">1004</t>
  </si>
  <si>
    <t xml:space="preserve">Обеспечение мер социальной поддержки ветеранов труда, всего</t>
  </si>
  <si>
    <t xml:space="preserve">07200</t>
  </si>
  <si>
    <t xml:space="preserve">по денежным выплатам</t>
  </si>
  <si>
    <t xml:space="preserve">07220</t>
  </si>
  <si>
    <t xml:space="preserve">Обеспечение мер социальной поддержки тружеников тыла, всего</t>
  </si>
  <si>
    <t xml:space="preserve">07300</t>
  </si>
  <si>
    <t xml:space="preserve">07320</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07400</t>
  </si>
  <si>
    <t xml:space="preserve">07420</t>
  </si>
  <si>
    <t xml:space="preserve">Оплата жилищно-коммунальных услуг отдельным категориям граждан, всего</t>
  </si>
  <si>
    <t xml:space="preserve">07500</t>
  </si>
  <si>
    <t xml:space="preserve">по реализации ФЗ "О ветеранах"</t>
  </si>
  <si>
    <t xml:space="preserve">07501</t>
  </si>
  <si>
    <t xml:space="preserve">по реализации ФЗ "О социальной защите инвалидов в Российской Федерации"</t>
  </si>
  <si>
    <t xml:space="preserve">07502</t>
  </si>
  <si>
    <t xml:space="preserve">по реализации законов о социальной защите и гарантиях гражданам, подвергшимся радиационному воздействию вследствие катастрофы на Чернобыльской АЭС, аварии на ПО "Маяк" и сбросов радиоактивных отходов в реку "Теча", и ядерных испытаний на Семипалатинском п</t>
  </si>
  <si>
    <t xml:space="preserve">07503</t>
  </si>
  <si>
    <t xml:space="preserve">Ежемесячная денежная выплата, назначаемая в случае рождения( после 31.12.2012) третьего ребенка или последующих детей до достижения ребенком возраста трех лет</t>
  </si>
  <si>
    <t xml:space="preserve">0771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t>
  </si>
  <si>
    <t xml:space="preserve">07800</t>
  </si>
  <si>
    <t xml:space="preserve">Выплата единовременного пособия при всех формах устройства детей, лишенных родительского попечения, в семью</t>
  </si>
  <si>
    <t xml:space="preserve">079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8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8100</t>
  </si>
  <si>
    <t xml:space="preserve">Содержание ребенка в семье опекуна и приемной семье, а также вознаграждение, причитающееся приемному родителю</t>
  </si>
  <si>
    <t xml:space="preserve">08200</t>
  </si>
  <si>
    <t xml:space="preserve">выплаты приемной семье на содержание подопечных детей</t>
  </si>
  <si>
    <t xml:space="preserve">08201</t>
  </si>
  <si>
    <t xml:space="preserve">вознаграждение приемного родителя</t>
  </si>
  <si>
    <t xml:space="preserve">08202</t>
  </si>
  <si>
    <t xml:space="preserve">выплаты семьям опекунов на содержание подопечных детей</t>
  </si>
  <si>
    <t xml:space="preserve">08203</t>
  </si>
  <si>
    <t xml:space="preserve">Расходы по улучшению жилищных условий семей, имеющих трех и более детей</t>
  </si>
  <si>
    <t xml:space="preserve">09310</t>
  </si>
  <si>
    <t xml:space="preserve">из них на создание необходимой инфраструктуры на земельных участках, предоставляемых указанной категории бесплатно</t>
  </si>
  <si>
    <t xml:space="preserve">09311</t>
  </si>
  <si>
    <t xml:space="preserve">Резервный фонд исполнительных органов государственной власти (местных администраций)</t>
  </si>
  <si>
    <t xml:space="preserve">09600</t>
  </si>
  <si>
    <t xml:space="preserve">Федеральные целевые программы (без ФАИП)</t>
  </si>
  <si>
    <t xml:space="preserve">10000</t>
  </si>
  <si>
    <t xml:space="preserve">Региональные и муниципальные программы (без ФАИП)</t>
  </si>
  <si>
    <t xml:space="preserve">10100</t>
  </si>
  <si>
    <t xml:space="preserve">бюджетные инвестиции (без ФАИП)</t>
  </si>
  <si>
    <t xml:space="preserve">10101</t>
  </si>
  <si>
    <t xml:space="preserve">региональные и муниципальные  программы (без ФАИП), формируемые за счет субвенций, поступающих от других бюджетов бюджетной системы Российской Федерации</t>
  </si>
  <si>
    <t xml:space="preserve">10102</t>
  </si>
  <si>
    <t xml:space="preserve">Государственные программы</t>
  </si>
  <si>
    <t xml:space="preserve">10200</t>
  </si>
  <si>
    <t xml:space="preserve">ОСТАТКИ СРЕДСТВ БЮДЖЕТОВ НА ОТЧЕТНУЮ ДАТУ:</t>
  </si>
  <si>
    <t xml:space="preserve">10800</t>
  </si>
  <si>
    <t xml:space="preserve">остатки целевых средств бюджетов</t>
  </si>
  <si>
    <t xml:space="preserve">10801</t>
  </si>
  <si>
    <t xml:space="preserve">ПРОСРОЧЕННАЯ КРЕДИТОРСКАЯ  ЗАДОЛЖЕННОСТЬ, всего</t>
  </si>
  <si>
    <t xml:space="preserve">10900</t>
  </si>
  <si>
    <t xml:space="preserve">Расходы на содержание недвижимого имущества, всего:</t>
  </si>
  <si>
    <t xml:space="preserve">12100</t>
  </si>
  <si>
    <t xml:space="preserve">содержание в чистоте помещений, зданий, дворов, иного имущества</t>
  </si>
  <si>
    <t xml:space="preserve">12101</t>
  </si>
  <si>
    <t xml:space="preserve">проведение работ по ремонту и восстановлению эффективности функционирования коммунальных инженерных систем и коммуникаций, осуществляемых сверх регламентированного условиями поставки коммунальных услуг перечня работ (технологических нужд)</t>
  </si>
  <si>
    <t xml:space="preserve">12102</t>
  </si>
  <si>
    <t xml:space="preserve">Прочие работы, услуги, всего:</t>
  </si>
  <si>
    <t xml:space="preserve">12200</t>
  </si>
  <si>
    <t xml:space="preserve">226</t>
  </si>
  <si>
    <t xml:space="preserve">научно-исследовательские, опытно-конструкторские и опытно-технологические, геолого-разведочные работы и услуги, услуги по типовому проектированию, по договорам комиссии, поручения</t>
  </si>
  <si>
    <t xml:space="preserve">12201</t>
  </si>
  <si>
    <t xml:space="preserve">разработку схем территориального планирования, градостроительных и технических регламентов, градостроительное зонирование, планировку территорий</t>
  </si>
  <si>
    <t xml:space="preserve">12202</t>
  </si>
  <si>
    <t xml:space="preserve">проведение проектных и изыскательских работ в целях разработки проектно-сметной документации для строительства, реконструкции, технического перевооружения, ремонта, реставрации объектов, а также работ по ее экспертизе</t>
  </si>
  <si>
    <t xml:space="preserve">12203</t>
  </si>
  <si>
    <t xml:space="preserve">установку и монтаж локальных вычислительных сетей, систем охранной и пожарной сигнализации, видеонаблюдения, контроля доступа</t>
  </si>
  <si>
    <t xml:space="preserve">12204</t>
  </si>
  <si>
    <t xml:space="preserve">услуги вневедомственной (в том числе пожарной) охраны</t>
  </si>
  <si>
    <t xml:space="preserve">12205</t>
  </si>
  <si>
    <t xml:space="preserve">услуги по страхованию</t>
  </si>
  <si>
    <t xml:space="preserve">12206</t>
  </si>
  <si>
    <t xml:space="preserve">услуги в области информационных технологий</t>
  </si>
  <si>
    <t xml:space="preserve">12208</t>
  </si>
  <si>
    <t xml:space="preserve">Прочие расходы, всего:</t>
  </si>
  <si>
    <t xml:space="preserve">12300</t>
  </si>
  <si>
    <t xml:space="preserve">уплату налогов (включаемых в состав расходов) государственной пошлины и сборов, разного рода платежей, в бюджеты всех уровней</t>
  </si>
  <si>
    <t xml:space="preserve">12310</t>
  </si>
  <si>
    <t xml:space="preserve">уплату штрафов, пеней за несвоевременную уплату налогов и сборов, другие экономические санкции</t>
  </si>
  <si>
    <t xml:space="preserve">12320</t>
  </si>
  <si>
    <t xml:space="preserve">возмещение морального вреда по решению судебных органов и оплата судебных издержек</t>
  </si>
  <si>
    <t xml:space="preserve">12330</t>
  </si>
  <si>
    <t xml:space="preserve">выплату стипендий</t>
  </si>
  <si>
    <t xml:space="preserve">12340</t>
  </si>
  <si>
    <t xml:space="preserve">прием и обслуживание делегаций (представительские расходы)</t>
  </si>
  <si>
    <t xml:space="preserve">12350</t>
  </si>
  <si>
    <t xml:space="preserve">Долговые обязательства государственных и муниципальных унитарных предприятий</t>
  </si>
  <si>
    <t xml:space="preserve">12400</t>
  </si>
  <si>
    <t xml:space="preserve">Расходы на капитальные вложения учреждений</t>
  </si>
  <si>
    <t xml:space="preserve">12500</t>
  </si>
  <si>
    <t xml:space="preserve"> из них за счет средств субсидий, предоставляемых  бюджетным учреждениям</t>
  </si>
  <si>
    <t xml:space="preserve">12510</t>
  </si>
  <si>
    <t xml:space="preserve">из них за счет средств субсидий, предоставляемых  автономным учреждениям</t>
  </si>
  <si>
    <t xml:space="preserve">12520</t>
  </si>
  <si>
    <t xml:space="preserve">Расходы учреждений на оплату коммунальных услуг</t>
  </si>
  <si>
    <t xml:space="preserve">12600</t>
  </si>
  <si>
    <t xml:space="preserve">из них за счет средств субсидий, предоставляемых бюджетным учреждениям</t>
  </si>
  <si>
    <t xml:space="preserve">12610</t>
  </si>
  <si>
    <t xml:space="preserve">12620</t>
  </si>
  <si>
    <t xml:space="preserve">Расходы на заработную плату работникам учреждений, осуществляемые за счет средств бюджетов бюджетной системы Российской Федерации</t>
  </si>
  <si>
    <t xml:space="preserve">13000</t>
  </si>
  <si>
    <t xml:space="preserve"> в сфере образования</t>
  </si>
  <si>
    <t xml:space="preserve">13100</t>
  </si>
  <si>
    <t xml:space="preserve">13101</t>
  </si>
  <si>
    <t xml:space="preserve">из них за счет средств субсидий, предоставляемых автономным учреждениям</t>
  </si>
  <si>
    <t xml:space="preserve">13102</t>
  </si>
  <si>
    <t xml:space="preserve">в сфере культуры и кинематографии</t>
  </si>
  <si>
    <t xml:space="preserve">13200</t>
  </si>
  <si>
    <t xml:space="preserve">13201</t>
  </si>
  <si>
    <t xml:space="preserve">13202</t>
  </si>
  <si>
    <t xml:space="preserve">в сфере здравоохранения</t>
  </si>
  <si>
    <t xml:space="preserve">13300</t>
  </si>
  <si>
    <t xml:space="preserve"> из них за счет средств субсидий, предоставляемых бюджетным учреждениям</t>
  </si>
  <si>
    <t xml:space="preserve">13301</t>
  </si>
  <si>
    <t xml:space="preserve">13302</t>
  </si>
  <si>
    <t xml:space="preserve">в сфере социальной политики</t>
  </si>
  <si>
    <t xml:space="preserve">13400</t>
  </si>
  <si>
    <t xml:space="preserve">13401</t>
  </si>
  <si>
    <t xml:space="preserve">13402</t>
  </si>
  <si>
    <t xml:space="preserve">в сфере физической культуры и спорта</t>
  </si>
  <si>
    <t xml:space="preserve">13500</t>
  </si>
  <si>
    <t xml:space="preserve">13501</t>
  </si>
  <si>
    <t xml:space="preserve">1100</t>
  </si>
  <si>
    <t xml:space="preserve">13502</t>
  </si>
  <si>
    <t xml:space="preserve">в других сферах</t>
  </si>
  <si>
    <t xml:space="preserve">13600</t>
  </si>
  <si>
    <t xml:space="preserve">13601</t>
  </si>
  <si>
    <t xml:space="preserve">13602</t>
  </si>
  <si>
    <t xml:space="preserve">Начисления на выплаты по оплате труда</t>
  </si>
  <si>
    <t xml:space="preserve">14000</t>
  </si>
  <si>
    <t xml:space="preserve">в сфере образования</t>
  </si>
  <si>
    <t xml:space="preserve">14100</t>
  </si>
  <si>
    <t xml:space="preserve">14101</t>
  </si>
  <si>
    <t xml:space="preserve">14102</t>
  </si>
  <si>
    <t xml:space="preserve">14200</t>
  </si>
  <si>
    <t xml:space="preserve">14201</t>
  </si>
  <si>
    <t xml:space="preserve">14202</t>
  </si>
  <si>
    <t xml:space="preserve">14300</t>
  </si>
  <si>
    <t xml:space="preserve">14301</t>
  </si>
  <si>
    <t xml:space="preserve">14302</t>
  </si>
  <si>
    <t xml:space="preserve">14400</t>
  </si>
  <si>
    <t xml:space="preserve">14401</t>
  </si>
  <si>
    <t xml:space="preserve">14402</t>
  </si>
  <si>
    <t xml:space="preserve">14500</t>
  </si>
  <si>
    <t xml:space="preserve">14501</t>
  </si>
  <si>
    <t xml:space="preserve">14502</t>
  </si>
  <si>
    <t xml:space="preserve">14600</t>
  </si>
  <si>
    <t xml:space="preserve">14601</t>
  </si>
  <si>
    <t xml:space="preserve">14602</t>
  </si>
  <si>
    <t xml:space="preserve">Прирост расходов по фонду оплаты труда (с начислениями) к отчетному финансовому году</t>
  </si>
  <si>
    <t xml:space="preserve">15000</t>
  </si>
  <si>
    <t xml:space="preserve">прирост заработной платы</t>
  </si>
  <si>
    <t xml:space="preserve">15001</t>
  </si>
  <si>
    <t xml:space="preserve">работников  образования</t>
  </si>
  <si>
    <t xml:space="preserve">15100</t>
  </si>
  <si>
    <t xml:space="preserve">15101</t>
  </si>
  <si>
    <t xml:space="preserve">педагогических работников образовательных учреждений</t>
  </si>
  <si>
    <t xml:space="preserve">15110</t>
  </si>
  <si>
    <t xml:space="preserve">15111</t>
  </si>
  <si>
    <t xml:space="preserve">педагогических работников общеобразовательных учреждений</t>
  </si>
  <si>
    <t xml:space="preserve">15120</t>
  </si>
  <si>
    <t xml:space="preserve">15121</t>
  </si>
  <si>
    <t xml:space="preserve">педагогических работников дополнительного образования детей</t>
  </si>
  <si>
    <t xml:space="preserve">15130</t>
  </si>
  <si>
    <t xml:space="preserve">15131</t>
  </si>
  <si>
    <t xml:space="preserve">педагогических работников дошкольных образовательных учреждений</t>
  </si>
  <si>
    <t xml:space="preserve">15140</t>
  </si>
  <si>
    <t xml:space="preserve">15141</t>
  </si>
  <si>
    <t xml:space="preserve">преподавателей и мастеров производственного обучения образовательных учреждений среднего профессионального образования</t>
  </si>
  <si>
    <t xml:space="preserve">15160</t>
  </si>
  <si>
    <t xml:space="preserve">15161</t>
  </si>
  <si>
    <t xml:space="preserve">работников культуры</t>
  </si>
  <si>
    <t xml:space="preserve">15200</t>
  </si>
  <si>
    <t xml:space="preserve">15201</t>
  </si>
  <si>
    <t xml:space="preserve">работников здравоохранения</t>
  </si>
  <si>
    <t xml:space="preserve">15300</t>
  </si>
  <si>
    <t xml:space="preserve">15301</t>
  </si>
  <si>
    <t xml:space="preserve">врачей</t>
  </si>
  <si>
    <t xml:space="preserve">15310</t>
  </si>
  <si>
    <t xml:space="preserve">15311</t>
  </si>
  <si>
    <t xml:space="preserve">среднего медицинского персонала</t>
  </si>
  <si>
    <t xml:space="preserve">15320</t>
  </si>
  <si>
    <t xml:space="preserve">15321</t>
  </si>
  <si>
    <t xml:space="preserve">младшего медицинского персонала</t>
  </si>
  <si>
    <t xml:space="preserve">15330</t>
  </si>
  <si>
    <t xml:space="preserve">15331</t>
  </si>
  <si>
    <t xml:space="preserve">социальных работников</t>
  </si>
  <si>
    <t xml:space="preserve">15400</t>
  </si>
  <si>
    <t xml:space="preserve">15401</t>
  </si>
  <si>
    <t xml:space="preserve">работников физической культуры и спорта</t>
  </si>
  <si>
    <t xml:space="preserve">15500</t>
  </si>
  <si>
    <t xml:space="preserve">15501</t>
  </si>
  <si>
    <t xml:space="preserve">15601</t>
  </si>
  <si>
    <t xml:space="preserve">Расходы на выплату стипендий</t>
  </si>
  <si>
    <t xml:space="preserve">22340</t>
  </si>
  <si>
    <t xml:space="preserve">среднего профессионального образования</t>
  </si>
  <si>
    <t xml:space="preserve">22342</t>
  </si>
  <si>
    <t xml:space="preserve">Средний размер стипендии</t>
  </si>
  <si>
    <t xml:space="preserve">22350</t>
  </si>
  <si>
    <t xml:space="preserve">cтипендиальный фонд</t>
  </si>
  <si>
    <t xml:space="preserve">42350</t>
  </si>
  <si>
    <t xml:space="preserve">численность получателей стипендии</t>
  </si>
  <si>
    <t xml:space="preserve">52350</t>
  </si>
  <si>
    <t xml:space="preserve">22352</t>
  </si>
  <si>
    <t xml:space="preserve">cтипендиальный фонд среднего профессионального образования</t>
  </si>
  <si>
    <t xml:space="preserve">42352</t>
  </si>
  <si>
    <t xml:space="preserve">численность получателей стипендии среднего профессионального образования</t>
  </si>
  <si>
    <t xml:space="preserve">52352</t>
  </si>
  <si>
    <t xml:space="preserve">22500</t>
  </si>
  <si>
    <t xml:space="preserve">    в том числе бюджетных учреждений</t>
  </si>
  <si>
    <t xml:space="preserve">22510</t>
  </si>
  <si>
    <t xml:space="preserve">автономных учреждений</t>
  </si>
  <si>
    <t xml:space="preserve">22520</t>
  </si>
  <si>
    <t xml:space="preserve">22600</t>
  </si>
  <si>
    <t xml:space="preserve">22610</t>
  </si>
  <si>
    <t xml:space="preserve">22620</t>
  </si>
  <si>
    <t xml:space="preserve">Расходы на заработную плату работникам учреждений</t>
  </si>
  <si>
    <t xml:space="preserve">23000</t>
  </si>
  <si>
    <t xml:space="preserve">23100</t>
  </si>
  <si>
    <t xml:space="preserve">в том числе заработная плата педагогических работников (кроме воспитателей)</t>
  </si>
  <si>
    <t xml:space="preserve">23110</t>
  </si>
  <si>
    <t xml:space="preserve">из них в образовательных учреждениях дошкольных</t>
  </si>
  <si>
    <t xml:space="preserve">23111</t>
  </si>
  <si>
    <t xml:space="preserve">общеобразовательных (начального общего, основного общего, среднего (полного) общего образования</t>
  </si>
  <si>
    <t xml:space="preserve">23112</t>
  </si>
  <si>
    <t xml:space="preserve">23114</t>
  </si>
  <si>
    <t xml:space="preserve">0704</t>
  </si>
  <si>
    <t xml:space="preserve">дополнительного образования</t>
  </si>
  <si>
    <t xml:space="preserve">23115</t>
  </si>
  <si>
    <t xml:space="preserve">прочих</t>
  </si>
  <si>
    <t xml:space="preserve">23116</t>
  </si>
  <si>
    <t xml:space="preserve">заработная плата воспитателей</t>
  </si>
  <si>
    <t xml:space="preserve">23120</t>
  </si>
  <si>
    <t xml:space="preserve">23121</t>
  </si>
  <si>
    <t xml:space="preserve">23122</t>
  </si>
  <si>
    <t xml:space="preserve">23124</t>
  </si>
  <si>
    <t xml:space="preserve">23126</t>
  </si>
  <si>
    <t xml:space="preserve">23200</t>
  </si>
  <si>
    <t xml:space="preserve">23300</t>
  </si>
  <si>
    <t xml:space="preserve">в том числе заработная плата врачей (включая главных)</t>
  </si>
  <si>
    <t xml:space="preserve">23310</t>
  </si>
  <si>
    <t xml:space="preserve">больницы (диспансеры)</t>
  </si>
  <si>
    <t xml:space="preserve">23311</t>
  </si>
  <si>
    <t xml:space="preserve">0901</t>
  </si>
  <si>
    <t xml:space="preserve">амбулаторно-поликлинические учреждения</t>
  </si>
  <si>
    <t xml:space="preserve">23312</t>
  </si>
  <si>
    <t xml:space="preserve">0902</t>
  </si>
  <si>
    <t xml:space="preserve">учреждения скорой медицинской помощи</t>
  </si>
  <si>
    <t xml:space="preserve">23313</t>
  </si>
  <si>
    <t xml:space="preserve">0904</t>
  </si>
  <si>
    <t xml:space="preserve">учреждения охраны материнства и детства</t>
  </si>
  <si>
    <t xml:space="preserve">23314</t>
  </si>
  <si>
    <t xml:space="preserve">санаторно-курортные учреждения</t>
  </si>
  <si>
    <t xml:space="preserve">23315</t>
  </si>
  <si>
    <t xml:space="preserve">0905</t>
  </si>
  <si>
    <t xml:space="preserve">другие учреждения</t>
  </si>
  <si>
    <t xml:space="preserve">23316</t>
  </si>
  <si>
    <t xml:space="preserve">23320</t>
  </si>
  <si>
    <t xml:space="preserve">23321</t>
  </si>
  <si>
    <t xml:space="preserve">23322</t>
  </si>
  <si>
    <t xml:space="preserve">23323</t>
  </si>
  <si>
    <t xml:space="preserve">23324</t>
  </si>
  <si>
    <t xml:space="preserve">23325</t>
  </si>
  <si>
    <t xml:space="preserve">23326</t>
  </si>
  <si>
    <t xml:space="preserve">23330</t>
  </si>
  <si>
    <t xml:space="preserve">23331</t>
  </si>
  <si>
    <t xml:space="preserve">23332</t>
  </si>
  <si>
    <t xml:space="preserve">23333</t>
  </si>
  <si>
    <t xml:space="preserve">23334</t>
  </si>
  <si>
    <t xml:space="preserve">23335</t>
  </si>
  <si>
    <t xml:space="preserve">23336</t>
  </si>
  <si>
    <t xml:space="preserve">23400</t>
  </si>
  <si>
    <t xml:space="preserve">23500</t>
  </si>
  <si>
    <t xml:space="preserve">23600</t>
  </si>
  <si>
    <t xml:space="preserve">Средняя заработная плата в экономике региона</t>
  </si>
  <si>
    <t xml:space="preserve">23700</t>
  </si>
  <si>
    <t xml:space="preserve">Расходы на ФОТ (без начислений) в экономике региона</t>
  </si>
  <si>
    <t xml:space="preserve">43700</t>
  </si>
  <si>
    <t xml:space="preserve">Среднесписочная численность в экономике региона</t>
  </si>
  <si>
    <t xml:space="preserve">53700</t>
  </si>
  <si>
    <t xml:space="preserve">Средняя заработная плата работников государственных (муниципальных) учреждений</t>
  </si>
  <si>
    <t xml:space="preserve">23790</t>
  </si>
  <si>
    <t xml:space="preserve">Расходы на ФОТ (без начислений) работников государственных (муниципальных) учреждений</t>
  </si>
  <si>
    <t xml:space="preserve">43790</t>
  </si>
  <si>
    <t xml:space="preserve">Среднесписочная численность работников государственных (муниципальных) учреждений</t>
  </si>
  <si>
    <t xml:space="preserve">53790</t>
  </si>
  <si>
    <t xml:space="preserve">средняя заработная плата в сфере общего образования</t>
  </si>
  <si>
    <t xml:space="preserve">23710</t>
  </si>
  <si>
    <t xml:space="preserve">Расходы на ФОТ (без начислений) в сфере общего образования</t>
  </si>
  <si>
    <t xml:space="preserve">43710</t>
  </si>
  <si>
    <t xml:space="preserve">Среднесписочная численность в сфере общего образования</t>
  </si>
  <si>
    <t xml:space="preserve">53710</t>
  </si>
  <si>
    <t xml:space="preserve">средняя заработная плата педагогических работников образовательных учреждений</t>
  </si>
  <si>
    <t xml:space="preserve">23701</t>
  </si>
  <si>
    <t xml:space="preserve">Расходы на ФОТ (без начислений) педагогических работников образовательных учреждений</t>
  </si>
  <si>
    <t xml:space="preserve">43701</t>
  </si>
  <si>
    <t xml:space="preserve">Среднесписочная численность педагогических работников образовательных учреждений</t>
  </si>
  <si>
    <t xml:space="preserve">53701</t>
  </si>
  <si>
    <t xml:space="preserve">средняя заработная плата педагогических работников общеобразовательных учреждений</t>
  </si>
  <si>
    <t xml:space="preserve">23702</t>
  </si>
  <si>
    <t xml:space="preserve">Расходы на ФОТ (без начислений) педагогических работников общеобразовательных учреждений</t>
  </si>
  <si>
    <t xml:space="preserve">43702</t>
  </si>
  <si>
    <t xml:space="preserve">Среднесписочная численность педагогических работников общеобразовательных учреждений</t>
  </si>
  <si>
    <t xml:space="preserve">53702</t>
  </si>
  <si>
    <t xml:space="preserve">средняя заработная плата педагогических работников дополнительного образования детей</t>
  </si>
  <si>
    <t xml:space="preserve">23703</t>
  </si>
  <si>
    <t xml:space="preserve">Расходы на ФОТ (без начислений) педагогических работников дополнительного образования детей</t>
  </si>
  <si>
    <t xml:space="preserve">43703</t>
  </si>
  <si>
    <t xml:space="preserve">Среднесписочная численность педагогических работников дополнительного образования детей</t>
  </si>
  <si>
    <t xml:space="preserve">53703</t>
  </si>
  <si>
    <t xml:space="preserve">средняя заработная плата педагогических работников дошкольных образовательных учреждений</t>
  </si>
  <si>
    <t xml:space="preserve">23704</t>
  </si>
  <si>
    <t xml:space="preserve">Расходы на ФОТ (без начислений) педагогических работников дошкольных образовательных учреждений</t>
  </si>
  <si>
    <t xml:space="preserve">43704</t>
  </si>
  <si>
    <t xml:space="preserve">Среднесписочная численность педагогических работников дошкольных образовательных учреждений</t>
  </si>
  <si>
    <t xml:space="preserve">53704</t>
  </si>
  <si>
    <t xml:space="preserve">средняя заработная плата преподавателей и мастеров производственного обучения образовательных учреждений среднего профессионального образования</t>
  </si>
  <si>
    <t xml:space="preserve">23706</t>
  </si>
  <si>
    <t xml:space="preserve">Расходы на ФОТ (без начислений) преподавателей и мастеров производственного обучения образовательных учреждений среднего профессионального образования</t>
  </si>
  <si>
    <t xml:space="preserve">43706</t>
  </si>
  <si>
    <t xml:space="preserve">Среднесписочная численность преподавателей и мастеров производственного обучения образовательных учреждений среднего профессионального образования</t>
  </si>
  <si>
    <t xml:space="preserve">53706</t>
  </si>
  <si>
    <t xml:space="preserve">средняя заработная плата работников культуры</t>
  </si>
  <si>
    <t xml:space="preserve">23720</t>
  </si>
  <si>
    <t xml:space="preserve">Расходы на ФОТ (без начислений)  работников культуры</t>
  </si>
  <si>
    <t xml:space="preserve">43720</t>
  </si>
  <si>
    <t xml:space="preserve">Среднесписочная численность работников культуры</t>
  </si>
  <si>
    <t xml:space="preserve">53720</t>
  </si>
  <si>
    <t xml:space="preserve">средняя заработная плата работников здравоохранения</t>
  </si>
  <si>
    <t xml:space="preserve">23730</t>
  </si>
  <si>
    <t xml:space="preserve">Расходы на ФОТ (без начислений) работников здравоохранения</t>
  </si>
  <si>
    <t xml:space="preserve">43730</t>
  </si>
  <si>
    <t xml:space="preserve">Среднесписочная численность работников здравоохранения</t>
  </si>
  <si>
    <t xml:space="preserve">53730</t>
  </si>
  <si>
    <t xml:space="preserve">средняя заработная плата врачей</t>
  </si>
  <si>
    <t xml:space="preserve">23731</t>
  </si>
  <si>
    <t xml:space="preserve">Расходы на ФОТ (без начислений) врачей</t>
  </si>
  <si>
    <t xml:space="preserve">43731</t>
  </si>
  <si>
    <t xml:space="preserve">Среднесписочная численность врачей</t>
  </si>
  <si>
    <t xml:space="preserve">53731</t>
  </si>
  <si>
    <t xml:space="preserve">средняя заработная плата среднего медицинского персонала</t>
  </si>
  <si>
    <t xml:space="preserve">23732</t>
  </si>
  <si>
    <t xml:space="preserve">Расходы на ФОТ (без начислений) среднего медицинского персонала</t>
  </si>
  <si>
    <t xml:space="preserve">43732</t>
  </si>
  <si>
    <t xml:space="preserve">Среднесписочная численность среднего медицинского персонала</t>
  </si>
  <si>
    <t xml:space="preserve">53732</t>
  </si>
  <si>
    <t xml:space="preserve">средняя заработная плата младшего медицинского персонала</t>
  </si>
  <si>
    <t xml:space="preserve">23733</t>
  </si>
  <si>
    <t xml:space="preserve">Расходы на ФОТ (без начислений) младшего медицинского персонала</t>
  </si>
  <si>
    <t xml:space="preserve">43733</t>
  </si>
  <si>
    <t xml:space="preserve">Среднесписочная численность младшего медицинского персонала</t>
  </si>
  <si>
    <t xml:space="preserve">53733</t>
  </si>
  <si>
    <t xml:space="preserve">средняя заработная плата социальных работников</t>
  </si>
  <si>
    <t xml:space="preserve">23740</t>
  </si>
  <si>
    <t xml:space="preserve">Расходы на ФОТ (без начислений) социальных работников</t>
  </si>
  <si>
    <t xml:space="preserve">43740</t>
  </si>
  <si>
    <t xml:space="preserve">Среднесписочная численность социальных работников</t>
  </si>
  <si>
    <t xml:space="preserve">53740</t>
  </si>
  <si>
    <t xml:space="preserve">средняя заработная плата работников физической культуры и спорта</t>
  </si>
  <si>
    <t xml:space="preserve">23750</t>
  </si>
  <si>
    <t xml:space="preserve">Расходы на ФОТ (без начислений) работников физической культуры и спорта</t>
  </si>
  <si>
    <t xml:space="preserve">43750</t>
  </si>
  <si>
    <t xml:space="preserve">Среднесписочная численность работников физической культуры и спорта</t>
  </si>
  <si>
    <t xml:space="preserve">53750</t>
  </si>
  <si>
    <t xml:space="preserve">24000</t>
  </si>
  <si>
    <t xml:space="preserve">24100</t>
  </si>
  <si>
    <t xml:space="preserve">в том числе начисления на выплаты по оплате труда педагогических работников (кроме воспитателей)</t>
  </si>
  <si>
    <t xml:space="preserve">24110</t>
  </si>
  <si>
    <t xml:space="preserve">24111</t>
  </si>
  <si>
    <t xml:space="preserve">24112</t>
  </si>
  <si>
    <t xml:space="preserve">начального профессионального образования</t>
  </si>
  <si>
    <t xml:space="preserve">24113</t>
  </si>
  <si>
    <t xml:space="preserve">0703</t>
  </si>
  <si>
    <t xml:space="preserve">24114</t>
  </si>
  <si>
    <t xml:space="preserve">24115</t>
  </si>
  <si>
    <t xml:space="preserve">24116</t>
  </si>
  <si>
    <t xml:space="preserve">начисления на выплаты по оплате труда воспитателей</t>
  </si>
  <si>
    <t xml:space="preserve">24120</t>
  </si>
  <si>
    <t xml:space="preserve">24121</t>
  </si>
  <si>
    <t xml:space="preserve">24122</t>
  </si>
  <si>
    <t xml:space="preserve">24124</t>
  </si>
  <si>
    <t xml:space="preserve">24126</t>
  </si>
  <si>
    <t xml:space="preserve">24200</t>
  </si>
  <si>
    <t xml:space="preserve">24300</t>
  </si>
  <si>
    <t xml:space="preserve">в том числе начисления на выплаты по оплате труда врачей (ключая главных)</t>
  </si>
  <si>
    <t xml:space="preserve">24310</t>
  </si>
  <si>
    <t xml:space="preserve">24311</t>
  </si>
  <si>
    <t xml:space="preserve">24312</t>
  </si>
  <si>
    <t xml:space="preserve">24313</t>
  </si>
  <si>
    <t xml:space="preserve">24314</t>
  </si>
  <si>
    <t xml:space="preserve">24315</t>
  </si>
  <si>
    <t xml:space="preserve">24316</t>
  </si>
  <si>
    <t xml:space="preserve">24320</t>
  </si>
  <si>
    <t xml:space="preserve">24321</t>
  </si>
  <si>
    <t xml:space="preserve">24322</t>
  </si>
  <si>
    <t xml:space="preserve">24323</t>
  </si>
  <si>
    <t xml:space="preserve">24324</t>
  </si>
  <si>
    <t xml:space="preserve">24325</t>
  </si>
  <si>
    <t xml:space="preserve">24326</t>
  </si>
  <si>
    <t xml:space="preserve">24330</t>
  </si>
  <si>
    <t xml:space="preserve">24331</t>
  </si>
  <si>
    <t xml:space="preserve">24332</t>
  </si>
  <si>
    <t xml:space="preserve">24333</t>
  </si>
  <si>
    <t xml:space="preserve">24334</t>
  </si>
  <si>
    <t xml:space="preserve">24335</t>
  </si>
  <si>
    <t xml:space="preserve">24336</t>
  </si>
  <si>
    <t xml:space="preserve">24400</t>
  </si>
  <si>
    <t xml:space="preserve">24500</t>
  </si>
  <si>
    <t xml:space="preserve">24600</t>
  </si>
  <si>
    <t xml:space="preserve">25000</t>
  </si>
  <si>
    <t xml:space="preserve">25001</t>
  </si>
  <si>
    <t xml:space="preserve">25100</t>
  </si>
  <si>
    <t xml:space="preserve">25101</t>
  </si>
  <si>
    <t xml:space="preserve">25110</t>
  </si>
  <si>
    <t xml:space="preserve">25111</t>
  </si>
  <si>
    <t xml:space="preserve">25120</t>
  </si>
  <si>
    <t xml:space="preserve">25121</t>
  </si>
  <si>
    <t xml:space="preserve">25130</t>
  </si>
  <si>
    <t xml:space="preserve">25131</t>
  </si>
  <si>
    <t xml:space="preserve">25140</t>
  </si>
  <si>
    <t xml:space="preserve">25141</t>
  </si>
  <si>
    <t xml:space="preserve">25160</t>
  </si>
  <si>
    <t xml:space="preserve">25161</t>
  </si>
  <si>
    <t xml:space="preserve">работникоа культуры</t>
  </si>
  <si>
    <t xml:space="preserve">25200</t>
  </si>
  <si>
    <t xml:space="preserve">25201</t>
  </si>
  <si>
    <t xml:space="preserve">работников  здравоохранения</t>
  </si>
  <si>
    <t xml:space="preserve">25300</t>
  </si>
  <si>
    <t xml:space="preserve">25301</t>
  </si>
  <si>
    <t xml:space="preserve">25310</t>
  </si>
  <si>
    <t xml:space="preserve">25311</t>
  </si>
  <si>
    <t xml:space="preserve">25320</t>
  </si>
  <si>
    <t xml:space="preserve">25321</t>
  </si>
  <si>
    <t xml:space="preserve">25330</t>
  </si>
  <si>
    <t xml:space="preserve">25331</t>
  </si>
  <si>
    <t xml:space="preserve">25400</t>
  </si>
  <si>
    <t xml:space="preserve">25401</t>
  </si>
  <si>
    <t xml:space="preserve">25500</t>
  </si>
  <si>
    <t xml:space="preserve">25501</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00"/>
    <numFmt numFmtId="169" formatCode="###\ ###\ ###\ ###\ ##0.00"/>
  </numFmts>
  <fonts count="28">
    <font>
      <sz val="10"/>
      <name val="Arial"/>
      <family val="0"/>
    </font>
    <font>
      <sz val="10"/>
      <name val="Arial"/>
      <family val="0"/>
    </font>
    <font>
      <sz val="10"/>
      <name val="Arial"/>
      <family val="0"/>
    </font>
    <font>
      <sz val="10"/>
      <name val="Arial"/>
      <family val="0"/>
    </font>
    <font>
      <b val="true"/>
      <sz val="14"/>
      <name val="Constantia"/>
      <family val="1"/>
      <charset val="204"/>
    </font>
    <font>
      <sz val="14"/>
      <name val="Constantia"/>
      <family val="1"/>
      <charset val="204"/>
    </font>
    <font>
      <sz val="14"/>
      <name val="Arial"/>
      <family val="2"/>
      <charset val="204"/>
    </font>
    <font>
      <b val="true"/>
      <sz val="10"/>
      <name val="Arial"/>
      <family val="0"/>
    </font>
    <font>
      <b val="true"/>
      <sz val="8"/>
      <name val="Arial"/>
      <family val="2"/>
      <charset val="204"/>
    </font>
    <font>
      <b val="true"/>
      <sz val="10"/>
      <name val="Arial"/>
      <family val="2"/>
      <charset val="204"/>
    </font>
    <font>
      <b val="true"/>
      <sz val="10"/>
      <color rgb="FFFFFFFF"/>
      <name val="Arial"/>
      <family val="2"/>
      <charset val="204"/>
    </font>
    <font>
      <sz val="10"/>
      <name val="Arial"/>
      <family val="2"/>
      <charset val="204"/>
    </font>
    <font>
      <b val="true"/>
      <sz val="9"/>
      <name val="Arial"/>
      <family val="2"/>
      <charset val="204"/>
    </font>
    <font>
      <sz val="8"/>
      <name val="Arial"/>
      <family val="2"/>
      <charset val="204"/>
    </font>
    <font>
      <sz val="9"/>
      <name val="Arial"/>
      <family val="0"/>
    </font>
    <font>
      <sz val="9"/>
      <name val="Arial"/>
      <family val="2"/>
      <charset val="204"/>
    </font>
    <font>
      <sz val="8"/>
      <color rgb="FF000000"/>
      <name val="Arial"/>
      <family val="2"/>
      <charset val="204"/>
    </font>
    <font>
      <i val="true"/>
      <sz val="8"/>
      <name val="Arial"/>
      <family val="2"/>
      <charset val="204"/>
    </font>
    <font>
      <b val="true"/>
      <sz val="9"/>
      <color rgb="FF000000"/>
      <name val="Arial"/>
      <family val="2"/>
      <charset val="204"/>
    </font>
    <font>
      <b val="true"/>
      <sz val="8"/>
      <color rgb="FF000000"/>
      <name val="Arial"/>
      <family val="2"/>
      <charset val="204"/>
    </font>
    <font>
      <sz val="9"/>
      <color rgb="FF000000"/>
      <name val="Arial"/>
      <family val="0"/>
    </font>
    <font>
      <b val="true"/>
      <sz val="8"/>
      <name val="Arial Cyr"/>
      <family val="0"/>
      <charset val="204"/>
    </font>
    <font>
      <b val="true"/>
      <sz val="12"/>
      <name val="Arial"/>
      <family val="0"/>
    </font>
    <font>
      <b val="true"/>
      <sz val="9"/>
      <name val="Arial Cyr"/>
      <family val="0"/>
      <charset val="204"/>
    </font>
    <font>
      <sz val="9"/>
      <name val="Arial"/>
      <family val="2"/>
    </font>
    <font>
      <sz val="9"/>
      <color rgb="FF993366"/>
      <name val="Arial"/>
      <family val="2"/>
      <charset val="204"/>
    </font>
    <font>
      <sz val="10"/>
      <name val="Arial"/>
      <family val="2"/>
    </font>
    <font>
      <sz val="10"/>
      <color rgb="FF993366"/>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BFC5D2"/>
      </right>
      <top style="thin">
        <color rgb="FFBFC5D2"/>
      </top>
      <bottom style="thin">
        <color rgb="FFBFC5D2"/>
      </bottom>
      <diagonal/>
    </border>
    <border diagonalUp="false" diagonalDown="false">
      <left style="thin">
        <color rgb="FFBFC5D2"/>
      </left>
      <right style="thin">
        <color rgb="FFBFC5D2"/>
      </right>
      <top style="thin">
        <color rgb="FFBFC5D2"/>
      </top>
      <bottom style="thin">
        <color rgb="FFBFC5D2"/>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8" fontId="23" fillId="0" borderId="1" xfId="0" applyFont="true" applyBorder="true" applyAlignment="true" applyProtection="false">
      <alignment horizontal="center" vertical="top" textRotation="0" wrapText="true" indent="0" shrinkToFit="false"/>
      <protection locked="true" hidden="false"/>
    </xf>
    <xf numFmtId="168" fontId="14" fillId="0" borderId="4" xfId="0" applyFont="true" applyBorder="true" applyAlignment="true" applyProtection="false">
      <alignment horizontal="center" vertical="top" textRotation="0" wrapText="true" indent="0" shrinkToFit="false"/>
      <protection locked="true" hidden="false"/>
    </xf>
    <xf numFmtId="168" fontId="14" fillId="0" borderId="5"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9" fontId="25" fillId="0" borderId="6" xfId="0" applyFont="true" applyBorder="true" applyAlignment="true" applyProtection="false">
      <alignment horizontal="right" vertical="bottom" textRotation="0" wrapText="false" indent="0" shrinkToFit="false"/>
      <protection locked="true" hidden="false"/>
    </xf>
    <xf numFmtId="169" fontId="25"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C5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false" rightToLeft="false" tabSelected="true" showOutlineSymbols="true" defaultGridColor="true" view="normal" topLeftCell="A1" colorId="64" zoomScale="140" zoomScaleNormal="140" zoomScalePageLayoutView="100" workbookViewId="0">
      <pane xSplit="2" ySplit="7" topLeftCell="C116" activePane="bottomRight" state="frozen"/>
      <selection pane="topLeft" activeCell="A1" activeCellId="0" sqref="A1"/>
      <selection pane="topRight" activeCell="C1" activeCellId="0" sqref="C1"/>
      <selection pane="bottomLeft" activeCell="A116" activeCellId="0" sqref="A116"/>
      <selection pane="bottomRight" activeCell="C144" activeCellId="0" sqref="C144"/>
    </sheetView>
  </sheetViews>
  <sheetFormatPr defaultColWidth="9.41796875" defaultRowHeight="12.75" zeroHeight="false" outlineLevelRow="0" outlineLevelCol="0"/>
  <cols>
    <col collapsed="false" customWidth="true" hidden="false" outlineLevel="0" max="1" min="1" style="1" width="55.56"/>
    <col collapsed="false" customWidth="true" hidden="false" outlineLevel="0" max="2" min="2" style="1" width="21.42"/>
    <col collapsed="false" customWidth="true" hidden="false" outlineLevel="0" max="3" min="3" style="1" width="9.85"/>
    <col collapsed="false" customWidth="true" hidden="false" outlineLevel="0" max="4" min="4" style="1" width="10.71"/>
    <col collapsed="false" customWidth="true" hidden="false" outlineLevel="0" max="5" min="5" style="1" width="10.13"/>
    <col collapsed="false" customWidth="true" hidden="false" outlineLevel="0" max="6" min="6" style="1" width="12.7"/>
    <col collapsed="false" customWidth="true" hidden="false" outlineLevel="0" max="7" min="7" style="1" width="11.42"/>
    <col collapsed="false" customWidth="false" hidden="false" outlineLevel="0" max="257" min="8" style="1" width="9.41"/>
  </cols>
  <sheetData>
    <row r="1" customFormat="false" ht="18.75" hidden="false" customHeight="false" outlineLevel="0" collapsed="false">
      <c r="A1" s="2" t="s">
        <v>0</v>
      </c>
      <c r="B1" s="3"/>
      <c r="C1" s="4"/>
      <c r="D1" s="4"/>
      <c r="E1" s="5"/>
    </row>
    <row r="2" customFormat="false" ht="18.75" hidden="false" customHeight="false" outlineLevel="0" collapsed="false">
      <c r="A2" s="2" t="s">
        <v>1</v>
      </c>
      <c r="B2" s="6"/>
      <c r="C2" s="4"/>
      <c r="D2" s="4"/>
      <c r="E2" s="5"/>
    </row>
    <row r="3" customFormat="false" ht="18.75" hidden="false" customHeight="false" outlineLevel="0" collapsed="false">
      <c r="A3" s="6" t="s">
        <v>2</v>
      </c>
      <c r="B3" s="6"/>
      <c r="C3" s="4"/>
      <c r="D3" s="4"/>
      <c r="E3" s="5"/>
    </row>
    <row r="4" customFormat="false" ht="12.75" hidden="false" customHeight="false" outlineLevel="0" collapsed="false">
      <c r="A4" s="7"/>
      <c r="B4" s="7"/>
    </row>
    <row r="5" customFormat="false" ht="35.25" hidden="false" customHeight="true" outlineLevel="0" collapsed="false">
      <c r="A5" s="8" t="s">
        <v>3</v>
      </c>
      <c r="B5" s="8" t="s">
        <v>4</v>
      </c>
      <c r="C5" s="8" t="s">
        <v>5</v>
      </c>
      <c r="D5" s="8" t="s">
        <v>6</v>
      </c>
      <c r="E5" s="8" t="s">
        <v>7</v>
      </c>
    </row>
    <row r="6" s="12" customFormat="true" ht="12.75" hidden="false" customHeight="false" outlineLevel="0" collapsed="false">
      <c r="A6" s="9" t="s">
        <v>8</v>
      </c>
      <c r="B6" s="10"/>
      <c r="C6" s="11" t="n">
        <f aca="false">C7+C46</f>
        <v>203355.5</v>
      </c>
      <c r="D6" s="11" t="n">
        <f aca="false">D7+D46</f>
        <v>87492.25</v>
      </c>
      <c r="E6" s="11" t="n">
        <f aca="false">D6/C6*100</f>
        <v>43.0242850574487</v>
      </c>
    </row>
    <row r="7" customFormat="false" ht="12.75" hidden="false" customHeight="false" outlineLevel="0" collapsed="false">
      <c r="A7" s="13" t="s">
        <v>9</v>
      </c>
      <c r="B7" s="14" t="s">
        <v>10</v>
      </c>
      <c r="C7" s="15" t="n">
        <f aca="false">C8+C10+C16+C21+C24+C25+C37+C39+C44</f>
        <v>36597</v>
      </c>
      <c r="D7" s="15" t="n">
        <f aca="false">D8+D10+D16+D21+D24+D25+D37+D39+D44+D45</f>
        <v>16939.2</v>
      </c>
      <c r="E7" s="15" t="n">
        <f aca="false">D7/C7*100</f>
        <v>46.2857611279613</v>
      </c>
    </row>
    <row r="8" customFormat="false" ht="12.75" hidden="false" customHeight="false" outlineLevel="0" collapsed="false">
      <c r="A8" s="13" t="s">
        <v>11</v>
      </c>
      <c r="B8" s="14" t="s">
        <v>12</v>
      </c>
      <c r="C8" s="15" t="n">
        <f aca="false">C9</f>
        <v>8961</v>
      </c>
      <c r="D8" s="15" t="n">
        <f aca="false">D9</f>
        <v>3978.4</v>
      </c>
      <c r="E8" s="15" t="n">
        <f aca="false">D8/C8*100</f>
        <v>44.3968307108582</v>
      </c>
    </row>
    <row r="9" customFormat="false" ht="12.75" hidden="false" customHeight="false" outlineLevel="0" collapsed="false">
      <c r="A9" s="16" t="s">
        <v>13</v>
      </c>
      <c r="B9" s="17" t="s">
        <v>14</v>
      </c>
      <c r="C9" s="18" t="n">
        <v>8961</v>
      </c>
      <c r="D9" s="18" t="n">
        <v>3978.4</v>
      </c>
      <c r="E9" s="18" t="n">
        <f aca="false">D9/C9*100</f>
        <v>44.3968307108582</v>
      </c>
    </row>
    <row r="10" customFormat="false" ht="24" hidden="false" customHeight="false" outlineLevel="0" collapsed="false">
      <c r="A10" s="13" t="s">
        <v>15</v>
      </c>
      <c r="B10" s="14" t="s">
        <v>16</v>
      </c>
      <c r="C10" s="15" t="n">
        <f aca="false">C11</f>
        <v>3417</v>
      </c>
      <c r="D10" s="15" t="n">
        <f aca="false">D11</f>
        <v>2237.3</v>
      </c>
      <c r="E10" s="15" t="n">
        <f aca="false">D10/C10*100</f>
        <v>65.4755633596722</v>
      </c>
    </row>
    <row r="11" customFormat="false" ht="25.5" hidden="false" customHeight="true" outlineLevel="0" collapsed="false">
      <c r="A11" s="16" t="s">
        <v>17</v>
      </c>
      <c r="B11" s="17" t="s">
        <v>18</v>
      </c>
      <c r="C11" s="18" t="n">
        <f aca="false">C12+C13+C14+C15</f>
        <v>3417</v>
      </c>
      <c r="D11" s="18" t="n">
        <f aca="false">D12+D13+D14+D15</f>
        <v>2237.3</v>
      </c>
      <c r="E11" s="18" t="n">
        <f aca="false">D11/C11*100</f>
        <v>65.4755633596722</v>
      </c>
    </row>
    <row r="12" customFormat="false" ht="47.25" hidden="false" customHeight="true" outlineLevel="0" collapsed="false">
      <c r="A12" s="16" t="s">
        <v>19</v>
      </c>
      <c r="B12" s="17" t="s">
        <v>20</v>
      </c>
      <c r="C12" s="18" t="n">
        <v>1025</v>
      </c>
      <c r="D12" s="18" t="n">
        <v>769.8</v>
      </c>
      <c r="E12" s="18" t="n">
        <f aca="false">D12/C12*100</f>
        <v>75.1024390243903</v>
      </c>
    </row>
    <row r="13" customFormat="false" ht="59.25" hidden="false" customHeight="true" outlineLevel="0" collapsed="false">
      <c r="A13" s="16" t="s">
        <v>21</v>
      </c>
      <c r="B13" s="17" t="s">
        <v>22</v>
      </c>
      <c r="C13" s="18" t="n">
        <v>22</v>
      </c>
      <c r="D13" s="18" t="n">
        <v>12.7</v>
      </c>
      <c r="E13" s="18" t="n">
        <f aca="false">D13/C13*100</f>
        <v>57.7272727272727</v>
      </c>
    </row>
    <row r="14" customFormat="false" ht="46.5" hidden="false" customHeight="true" outlineLevel="0" collapsed="false">
      <c r="A14" s="16" t="s">
        <v>23</v>
      </c>
      <c r="B14" s="17" t="s">
        <v>24</v>
      </c>
      <c r="C14" s="18" t="n">
        <v>2370</v>
      </c>
      <c r="D14" s="18" t="n">
        <v>1580.2</v>
      </c>
      <c r="E14" s="18" t="n">
        <f aca="false">D14/C14*100</f>
        <v>66.6751054852321</v>
      </c>
    </row>
    <row r="15" customFormat="false" ht="46.5" hidden="false" customHeight="true" outlineLevel="0" collapsed="false">
      <c r="A15" s="16" t="s">
        <v>25</v>
      </c>
      <c r="B15" s="17" t="s">
        <v>26</v>
      </c>
      <c r="C15" s="18"/>
      <c r="D15" s="18" t="n">
        <v>-125.4</v>
      </c>
      <c r="E15" s="18"/>
    </row>
    <row r="16" customFormat="false" ht="12.75" hidden="false" customHeight="false" outlineLevel="0" collapsed="false">
      <c r="A16" s="13" t="s">
        <v>27</v>
      </c>
      <c r="B16" s="14" t="s">
        <v>28</v>
      </c>
      <c r="C16" s="15" t="n">
        <f aca="false">C17+C19</f>
        <v>2810</v>
      </c>
      <c r="D16" s="15" t="n">
        <f aca="false">D17+D19</f>
        <v>2043.7</v>
      </c>
      <c r="E16" s="15" t="n">
        <f aca="false">D16/C16*100</f>
        <v>72.729537366548</v>
      </c>
    </row>
    <row r="17" customFormat="false" ht="12.75" hidden="false" customHeight="false" outlineLevel="0" collapsed="false">
      <c r="A17" s="16" t="s">
        <v>29</v>
      </c>
      <c r="B17" s="17" t="s">
        <v>30</v>
      </c>
      <c r="C17" s="18" t="n">
        <f aca="false">C18</f>
        <v>1780</v>
      </c>
      <c r="D17" s="18" t="n">
        <f aca="false">D18</f>
        <v>836.8</v>
      </c>
      <c r="E17" s="18" t="n">
        <f aca="false">D17/C17*100</f>
        <v>47.0112359550562</v>
      </c>
    </row>
    <row r="18" customFormat="false" ht="12.75" hidden="false" customHeight="false" outlineLevel="0" collapsed="false">
      <c r="A18" s="16" t="s">
        <v>29</v>
      </c>
      <c r="B18" s="17" t="s">
        <v>31</v>
      </c>
      <c r="C18" s="18" t="n">
        <v>1780</v>
      </c>
      <c r="D18" s="18" t="n">
        <v>836.8</v>
      </c>
      <c r="E18" s="18" t="n">
        <f aca="false">D18/C18*100</f>
        <v>47.0112359550562</v>
      </c>
    </row>
    <row r="19" customFormat="false" ht="12.75" hidden="false" customHeight="false" outlineLevel="0" collapsed="false">
      <c r="A19" s="16" t="s">
        <v>32</v>
      </c>
      <c r="B19" s="17" t="s">
        <v>33</v>
      </c>
      <c r="C19" s="18" t="n">
        <f aca="false">C20</f>
        <v>1030</v>
      </c>
      <c r="D19" s="18" t="n">
        <f aca="false">D20</f>
        <v>1206.9</v>
      </c>
      <c r="E19" s="18" t="n">
        <f aca="false">D19/C19*100</f>
        <v>117.174757281553</v>
      </c>
    </row>
    <row r="20" customFormat="false" ht="12.75" hidden="false" customHeight="false" outlineLevel="0" collapsed="false">
      <c r="A20" s="16" t="s">
        <v>32</v>
      </c>
      <c r="B20" s="17" t="s">
        <v>34</v>
      </c>
      <c r="C20" s="18" t="n">
        <v>1030</v>
      </c>
      <c r="D20" s="18" t="n">
        <v>1206.9</v>
      </c>
      <c r="E20" s="18" t="n">
        <f aca="false">D20/C20*100</f>
        <v>117.174757281553</v>
      </c>
    </row>
    <row r="21" customFormat="false" ht="12.75" hidden="false" customHeight="false" outlineLevel="0" collapsed="false">
      <c r="A21" s="13" t="s">
        <v>35</v>
      </c>
      <c r="B21" s="14" t="s">
        <v>36</v>
      </c>
      <c r="C21" s="15" t="n">
        <f aca="false">SUM(C22:C23)</f>
        <v>15363</v>
      </c>
      <c r="D21" s="15" t="n">
        <f aca="false">SUM(D22:D23)</f>
        <v>6221.4</v>
      </c>
      <c r="E21" s="15" t="n">
        <f aca="false">D21/C21*100</f>
        <v>40.4959968756102</v>
      </c>
    </row>
    <row r="22" customFormat="false" ht="12.75" hidden="false" customHeight="false" outlineLevel="0" collapsed="false">
      <c r="A22" s="16" t="s">
        <v>37</v>
      </c>
      <c r="B22" s="17" t="s">
        <v>38</v>
      </c>
      <c r="C22" s="18" t="n">
        <v>483</v>
      </c>
      <c r="D22" s="18" t="n">
        <v>11.1</v>
      </c>
      <c r="E22" s="18" t="n">
        <f aca="false">D22/C22*100</f>
        <v>2.29813664596273</v>
      </c>
    </row>
    <row r="23" customFormat="false" ht="12.75" hidden="false" customHeight="false" outlineLevel="0" collapsed="false">
      <c r="A23" s="16" t="s">
        <v>39</v>
      </c>
      <c r="B23" s="17" t="s">
        <v>40</v>
      </c>
      <c r="C23" s="18" t="n">
        <v>14880</v>
      </c>
      <c r="D23" s="18" t="n">
        <v>6210.3</v>
      </c>
      <c r="E23" s="18" t="n">
        <f aca="false">D23/C23*100</f>
        <v>41.7358870967742</v>
      </c>
    </row>
    <row r="24" customFormat="false" ht="12.75" hidden="false" customHeight="false" outlineLevel="0" collapsed="false">
      <c r="A24" s="13" t="s">
        <v>41</v>
      </c>
      <c r="B24" s="14" t="s">
        <v>42</v>
      </c>
      <c r="C24" s="15" t="n">
        <v>714</v>
      </c>
      <c r="D24" s="15" t="n">
        <v>246.3</v>
      </c>
      <c r="E24" s="15" t="n">
        <f aca="false">D24/C24*100</f>
        <v>34.4957983193277</v>
      </c>
    </row>
    <row r="25" customFormat="false" ht="24" hidden="false" customHeight="true" outlineLevel="0" collapsed="false">
      <c r="A25" s="13" t="s">
        <v>43</v>
      </c>
      <c r="B25" s="19" t="s">
        <v>44</v>
      </c>
      <c r="C25" s="20" t="n">
        <f aca="false">C26+C34</f>
        <v>2635.7</v>
      </c>
      <c r="D25" s="20" t="n">
        <f aca="false">D26+D34</f>
        <v>704.9</v>
      </c>
      <c r="E25" s="20" t="n">
        <f aca="false">D25/C25*100</f>
        <v>26.7443183973897</v>
      </c>
    </row>
    <row r="26" customFormat="false" ht="58.5" hidden="false" customHeight="true" outlineLevel="0" collapsed="false">
      <c r="A26" s="16" t="s">
        <v>45</v>
      </c>
      <c r="B26" s="17" t="s">
        <v>46</v>
      </c>
      <c r="C26" s="18" t="n">
        <f aca="false">C27+C29+C31</f>
        <v>2186</v>
      </c>
      <c r="D26" s="21" t="n">
        <f aca="false">D27+D29+D31</f>
        <v>572.9</v>
      </c>
      <c r="E26" s="18" t="n">
        <f aca="false">D26/C26*100</f>
        <v>26.2076852698994</v>
      </c>
    </row>
    <row r="27" customFormat="false" ht="43.5" hidden="false" customHeight="true" outlineLevel="0" collapsed="false">
      <c r="A27" s="16" t="s">
        <v>47</v>
      </c>
      <c r="B27" s="17" t="s">
        <v>48</v>
      </c>
      <c r="C27" s="18" t="n">
        <v>859</v>
      </c>
      <c r="D27" s="18" t="n">
        <v>262.2</v>
      </c>
      <c r="E27" s="18" t="n">
        <f aca="false">D27/C27*100</f>
        <v>30.5238649592549</v>
      </c>
    </row>
    <row r="28" customFormat="false" ht="56.25" hidden="false" customHeight="true" outlineLevel="0" collapsed="false">
      <c r="A28" s="16" t="s">
        <v>49</v>
      </c>
      <c r="B28" s="17" t="s">
        <v>50</v>
      </c>
      <c r="C28" s="18" t="n">
        <v>859</v>
      </c>
      <c r="D28" s="18" t="n">
        <v>262.2</v>
      </c>
      <c r="E28" s="18" t="n">
        <f aca="false">D28/C28*100</f>
        <v>30.5238649592549</v>
      </c>
    </row>
    <row r="29" customFormat="false" ht="48.75" hidden="false" customHeight="true" outlineLevel="0" collapsed="false">
      <c r="A29" s="16" t="s">
        <v>51</v>
      </c>
      <c r="B29" s="17" t="s">
        <v>52</v>
      </c>
      <c r="C29" s="18" t="n">
        <v>100</v>
      </c>
      <c r="D29" s="22"/>
      <c r="E29" s="18"/>
    </row>
    <row r="30" customFormat="false" ht="45" hidden="false" customHeight="false" outlineLevel="0" collapsed="false">
      <c r="A30" s="16" t="s">
        <v>53</v>
      </c>
      <c r="B30" s="17" t="s">
        <v>54</v>
      </c>
      <c r="C30" s="18" t="n">
        <v>100</v>
      </c>
      <c r="D30" s="22"/>
      <c r="E30" s="18"/>
    </row>
    <row r="31" customFormat="false" ht="56.25" hidden="false" customHeight="false" outlineLevel="0" collapsed="false">
      <c r="A31" s="16" t="s">
        <v>55</v>
      </c>
      <c r="B31" s="17" t="s">
        <v>56</v>
      </c>
      <c r="C31" s="18" t="n">
        <f aca="false">C32+C33</f>
        <v>1227</v>
      </c>
      <c r="D31" s="18" t="n">
        <f aca="false">D32+D33</f>
        <v>310.7</v>
      </c>
      <c r="E31" s="18" t="n">
        <f aca="false">D31/C31*100</f>
        <v>25.3219233903831</v>
      </c>
    </row>
    <row r="32" customFormat="false" ht="45" hidden="false" customHeight="false" outlineLevel="0" collapsed="false">
      <c r="A32" s="16" t="s">
        <v>57</v>
      </c>
      <c r="B32" s="17" t="s">
        <v>58</v>
      </c>
      <c r="C32" s="18" t="n">
        <v>470</v>
      </c>
      <c r="D32" s="18" t="n">
        <v>154.3</v>
      </c>
      <c r="E32" s="18" t="n">
        <f aca="false">D32/C32*100</f>
        <v>32.8297872340426</v>
      </c>
    </row>
    <row r="33" customFormat="false" ht="45" hidden="false" customHeight="false" outlineLevel="0" collapsed="false">
      <c r="A33" s="16" t="s">
        <v>59</v>
      </c>
      <c r="B33" s="17" t="s">
        <v>60</v>
      </c>
      <c r="C33" s="18" t="n">
        <v>757</v>
      </c>
      <c r="D33" s="18" t="n">
        <v>156.4</v>
      </c>
      <c r="E33" s="18" t="n">
        <f aca="false">D33/C33*100</f>
        <v>20.6605019815059</v>
      </c>
    </row>
    <row r="34" customFormat="false" ht="47.25" hidden="false" customHeight="true" outlineLevel="0" collapsed="false">
      <c r="A34" s="16" t="s">
        <v>61</v>
      </c>
      <c r="B34" s="17" t="s">
        <v>62</v>
      </c>
      <c r="C34" s="18" t="n">
        <f aca="false">C35+C36</f>
        <v>449.7</v>
      </c>
      <c r="D34" s="18" t="n">
        <f aca="false">D35+D36</f>
        <v>132</v>
      </c>
      <c r="E34" s="18" t="n">
        <f aca="false">D34/C34*100</f>
        <v>29.3529019346231</v>
      </c>
    </row>
    <row r="35" customFormat="false" ht="47.25" hidden="false" customHeight="true" outlineLevel="0" collapsed="false">
      <c r="A35" s="16" t="s">
        <v>63</v>
      </c>
      <c r="B35" s="17" t="s">
        <v>64</v>
      </c>
      <c r="C35" s="18" t="n">
        <v>98.7</v>
      </c>
      <c r="D35" s="18" t="n">
        <v>11.7</v>
      </c>
      <c r="E35" s="18" t="n">
        <f aca="false">D35/C35*100</f>
        <v>11.854103343465</v>
      </c>
    </row>
    <row r="36" customFormat="false" ht="47.25" hidden="false" customHeight="true" outlineLevel="0" collapsed="false">
      <c r="A36" s="16" t="s">
        <v>65</v>
      </c>
      <c r="B36" s="17" t="s">
        <v>66</v>
      </c>
      <c r="C36" s="18" t="n">
        <v>351</v>
      </c>
      <c r="D36" s="18" t="n">
        <v>120.3</v>
      </c>
      <c r="E36" s="18" t="n">
        <f aca="false">D36/C36*100</f>
        <v>34.2735042735043</v>
      </c>
    </row>
    <row r="37" customFormat="false" ht="16.5" hidden="false" customHeight="true" outlineLevel="0" collapsed="false">
      <c r="A37" s="13" t="s">
        <v>67</v>
      </c>
      <c r="B37" s="14" t="s">
        <v>68</v>
      </c>
      <c r="C37" s="15" t="n">
        <f aca="false">SUM(C38:C38)</f>
        <v>192.3</v>
      </c>
      <c r="D37" s="15" t="n">
        <f aca="false">SUM(D38:D38)</f>
        <v>173.1</v>
      </c>
      <c r="E37" s="15" t="n">
        <f aca="false">D37/C37*100</f>
        <v>90.015600624025</v>
      </c>
    </row>
    <row r="38" customFormat="false" ht="12.75" hidden="false" customHeight="false" outlineLevel="0" collapsed="false">
      <c r="A38" s="16" t="s">
        <v>69</v>
      </c>
      <c r="B38" s="17" t="s">
        <v>70</v>
      </c>
      <c r="C38" s="18" t="n">
        <v>192.3</v>
      </c>
      <c r="D38" s="18" t="n">
        <v>173.1</v>
      </c>
      <c r="E38" s="18" t="n">
        <f aca="false">D38/C38*100</f>
        <v>90.015600624025</v>
      </c>
    </row>
    <row r="39" customFormat="false" ht="12.75" hidden="false" customHeight="false" outlineLevel="0" collapsed="false">
      <c r="A39" s="13" t="s">
        <v>71</v>
      </c>
      <c r="B39" s="14" t="s">
        <v>72</v>
      </c>
      <c r="C39" s="15" t="n">
        <f aca="false">C40+C43</f>
        <v>2232</v>
      </c>
      <c r="D39" s="15" t="n">
        <f aca="false">D40+D43</f>
        <v>1184.5</v>
      </c>
      <c r="E39" s="15" t="n">
        <f aca="false">D39/C39*100</f>
        <v>53.0689964157706</v>
      </c>
    </row>
    <row r="40" customFormat="false" ht="45.75" hidden="false" customHeight="true" outlineLevel="0" collapsed="false">
      <c r="A40" s="16" t="s">
        <v>73</v>
      </c>
      <c r="B40" s="17" t="s">
        <v>74</v>
      </c>
      <c r="C40" s="18" t="n">
        <f aca="false">C41+C42</f>
        <v>1282</v>
      </c>
      <c r="D40" s="18" t="n">
        <f aca="false">D41+D42</f>
        <v>720</v>
      </c>
      <c r="E40" s="18" t="n">
        <f aca="false">D40/C40*100</f>
        <v>56.1622464898596</v>
      </c>
    </row>
    <row r="41" customFormat="false" ht="56.25" hidden="false" customHeight="true" outlineLevel="0" collapsed="false">
      <c r="A41" s="16" t="s">
        <v>75</v>
      </c>
      <c r="B41" s="17" t="s">
        <v>76</v>
      </c>
      <c r="C41" s="18" t="n">
        <v>1200</v>
      </c>
      <c r="D41" s="18" t="n">
        <v>700</v>
      </c>
      <c r="E41" s="18" t="n">
        <f aca="false">D41/C41*100</f>
        <v>58.3333333333333</v>
      </c>
    </row>
    <row r="42" customFormat="false" ht="57.75" hidden="false" customHeight="true" outlineLevel="0" collapsed="false">
      <c r="A42" s="16" t="s">
        <v>77</v>
      </c>
      <c r="B42" s="17" t="s">
        <v>78</v>
      </c>
      <c r="C42" s="18" t="n">
        <v>82</v>
      </c>
      <c r="D42" s="18" t="n">
        <v>20</v>
      </c>
      <c r="E42" s="18" t="n">
        <f aca="false">D42/C42*100</f>
        <v>24.390243902439</v>
      </c>
    </row>
    <row r="43" customFormat="false" ht="22.5" hidden="false" customHeight="false" outlineLevel="0" collapsed="false">
      <c r="A43" s="16" t="s">
        <v>79</v>
      </c>
      <c r="B43" s="17" t="s">
        <v>80</v>
      </c>
      <c r="C43" s="18" t="n">
        <v>950</v>
      </c>
      <c r="D43" s="18" t="n">
        <v>464.5</v>
      </c>
      <c r="E43" s="18" t="n">
        <f aca="false">D43/C43*100</f>
        <v>48.8947368421053</v>
      </c>
    </row>
    <row r="44" customFormat="false" ht="14.25" hidden="false" customHeight="true" outlineLevel="0" collapsed="false">
      <c r="A44" s="13" t="s">
        <v>81</v>
      </c>
      <c r="B44" s="14" t="s">
        <v>82</v>
      </c>
      <c r="C44" s="15" t="n">
        <v>272</v>
      </c>
      <c r="D44" s="15" t="n">
        <v>107.3</v>
      </c>
      <c r="E44" s="15" t="n">
        <f aca="false">D44/C44*100</f>
        <v>39.4485294117647</v>
      </c>
    </row>
    <row r="45" customFormat="false" ht="14.25" hidden="false" customHeight="true" outlineLevel="0" collapsed="false">
      <c r="A45" s="13" t="s">
        <v>83</v>
      </c>
      <c r="B45" s="14" t="s">
        <v>84</v>
      </c>
      <c r="C45" s="15"/>
      <c r="D45" s="15" t="n">
        <v>42.3</v>
      </c>
      <c r="E45" s="15"/>
    </row>
    <row r="46" customFormat="false" ht="12.75" hidden="false" customHeight="false" outlineLevel="0" collapsed="false">
      <c r="A46" s="13" t="s">
        <v>85</v>
      </c>
      <c r="B46" s="14" t="s">
        <v>86</v>
      </c>
      <c r="C46" s="15" t="n">
        <f aca="false">C47</f>
        <v>166758.5</v>
      </c>
      <c r="D46" s="15" t="n">
        <f aca="false">D47</f>
        <v>70553.05</v>
      </c>
      <c r="E46" s="15" t="n">
        <f aca="false">D46/C46*100</f>
        <v>42.3085180065784</v>
      </c>
    </row>
    <row r="47" customFormat="false" ht="25.5" hidden="false" customHeight="true" outlineLevel="0" collapsed="false">
      <c r="A47" s="13" t="s">
        <v>87</v>
      </c>
      <c r="B47" s="14" t="s">
        <v>88</v>
      </c>
      <c r="C47" s="15" t="n">
        <f aca="false">C48+C51+C61+C97</f>
        <v>166758.5</v>
      </c>
      <c r="D47" s="15" t="n">
        <f aca="false">D48+D51+D61+D97</f>
        <v>70553.05</v>
      </c>
      <c r="E47" s="15" t="n">
        <f aca="false">D47/C47*100</f>
        <v>42.3085180065784</v>
      </c>
    </row>
    <row r="48" customFormat="false" ht="24" hidden="false" customHeight="false" outlineLevel="0" collapsed="false">
      <c r="A48" s="13" t="s">
        <v>89</v>
      </c>
      <c r="B48" s="14" t="s">
        <v>90</v>
      </c>
      <c r="C48" s="15" t="n">
        <f aca="false">C49+C50</f>
        <v>49263.4</v>
      </c>
      <c r="D48" s="15" t="n">
        <f aca="false">D49+D50</f>
        <v>20526.4</v>
      </c>
      <c r="E48" s="15" t="n">
        <f aca="false">D48/C48*100</f>
        <v>41.6666328349241</v>
      </c>
    </row>
    <row r="49" customFormat="false" ht="26.25" hidden="false" customHeight="true" outlineLevel="0" collapsed="false">
      <c r="A49" s="16" t="s">
        <v>91</v>
      </c>
      <c r="B49" s="17" t="s">
        <v>92</v>
      </c>
      <c r="C49" s="18" t="n">
        <v>47085.5</v>
      </c>
      <c r="D49" s="18" t="n">
        <v>19618.9</v>
      </c>
      <c r="E49" s="18" t="n">
        <f aca="false">D49/C49*100</f>
        <v>41.6665427785624</v>
      </c>
    </row>
    <row r="50" customFormat="false" ht="26.25" hidden="false" customHeight="true" outlineLevel="0" collapsed="false">
      <c r="A50" s="16" t="s">
        <v>93</v>
      </c>
      <c r="B50" s="17" t="s">
        <v>94</v>
      </c>
      <c r="C50" s="18" t="n">
        <v>2177.9</v>
      </c>
      <c r="D50" s="18" t="n">
        <v>907.5</v>
      </c>
      <c r="E50" s="18" t="n">
        <f aca="false">D50/C50*100</f>
        <v>41.6685798246017</v>
      </c>
    </row>
    <row r="51" customFormat="false" ht="24" hidden="false" customHeight="false" outlineLevel="0" collapsed="false">
      <c r="A51" s="13" t="s">
        <v>95</v>
      </c>
      <c r="B51" s="14" t="s">
        <v>96</v>
      </c>
      <c r="C51" s="15" t="n">
        <f aca="false">C53+C52</f>
        <v>4886.4</v>
      </c>
      <c r="D51" s="15" t="n">
        <f aca="false">D53</f>
        <v>1475.5</v>
      </c>
      <c r="E51" s="15" t="n">
        <f aca="false">D51/C51*100</f>
        <v>30.1960543549443</v>
      </c>
      <c r="F51" s="23"/>
      <c r="G51" s="23"/>
    </row>
    <row r="52" customFormat="false" ht="22.5" hidden="false" customHeight="false" outlineLevel="0" collapsed="false">
      <c r="A52" s="16" t="s">
        <v>97</v>
      </c>
      <c r="B52" s="17" t="s">
        <v>98</v>
      </c>
      <c r="C52" s="18" t="n">
        <v>53</v>
      </c>
      <c r="D52" s="15"/>
      <c r="E52" s="15"/>
      <c r="F52" s="23"/>
      <c r="G52" s="23"/>
    </row>
    <row r="53" s="12" customFormat="true" ht="13.5" hidden="false" customHeight="true" outlineLevel="0" collapsed="false">
      <c r="A53" s="16" t="s">
        <v>99</v>
      </c>
      <c r="B53" s="17" t="s">
        <v>100</v>
      </c>
      <c r="C53" s="18" t="n">
        <f aca="false">C54+C60</f>
        <v>4833.4</v>
      </c>
      <c r="D53" s="18" t="n">
        <f aca="false">D54</f>
        <v>1475.5</v>
      </c>
      <c r="E53" s="18" t="n">
        <f aca="false">D53/C53*100</f>
        <v>30.5271651425498</v>
      </c>
    </row>
    <row r="54" s="12" customFormat="true" ht="12.75" hidden="false" customHeight="false" outlineLevel="0" collapsed="false">
      <c r="A54" s="16" t="s">
        <v>101</v>
      </c>
      <c r="B54" s="17" t="s">
        <v>102</v>
      </c>
      <c r="C54" s="18" t="n">
        <f aca="false">C56+C57+C58+C59</f>
        <v>1709.4</v>
      </c>
      <c r="D54" s="18" t="n">
        <f aca="false">D56+D57+D58+D59</f>
        <v>1475.5</v>
      </c>
      <c r="E54" s="18" t="n">
        <f aca="false">D54/C54*100</f>
        <v>86.3168363168363</v>
      </c>
    </row>
    <row r="55" customFormat="false" ht="14.25" hidden="true" customHeight="true" outlineLevel="0" collapsed="false">
      <c r="A55" s="24" t="s">
        <v>101</v>
      </c>
      <c r="B55" s="25" t="s">
        <v>102</v>
      </c>
      <c r="C55" s="26"/>
      <c r="D55" s="26"/>
      <c r="E55" s="26"/>
    </row>
    <row r="56" customFormat="false" ht="33.75" hidden="false" customHeight="false" outlineLevel="0" collapsed="false">
      <c r="A56" s="27" t="s">
        <v>103</v>
      </c>
      <c r="B56" s="17" t="s">
        <v>104</v>
      </c>
      <c r="C56" s="26" t="n">
        <v>34.7</v>
      </c>
      <c r="D56" s="26" t="n">
        <v>34.7</v>
      </c>
      <c r="E56" s="26"/>
    </row>
    <row r="57" customFormat="false" ht="33.75" hidden="false" customHeight="false" outlineLevel="0" collapsed="false">
      <c r="A57" s="27" t="s">
        <v>105</v>
      </c>
      <c r="B57" s="17" t="s">
        <v>106</v>
      </c>
      <c r="C57" s="26" t="n">
        <v>561.2</v>
      </c>
      <c r="D57" s="26" t="n">
        <v>466.7</v>
      </c>
      <c r="E57" s="18" t="n">
        <f aca="false">D57/C57*100</f>
        <v>83.1610833927299</v>
      </c>
    </row>
    <row r="58" customFormat="false" ht="45" hidden="false" customHeight="false" outlineLevel="0" collapsed="false">
      <c r="A58" s="27" t="s">
        <v>107</v>
      </c>
      <c r="B58" s="17" t="s">
        <v>108</v>
      </c>
      <c r="C58" s="26" t="n">
        <v>526</v>
      </c>
      <c r="D58" s="26" t="n">
        <v>386.6</v>
      </c>
      <c r="E58" s="18" t="n">
        <f aca="false">D58/C58*100</f>
        <v>73.4980988593156</v>
      </c>
    </row>
    <row r="59" customFormat="false" ht="22.5" hidden="false" customHeight="false" outlineLevel="0" collapsed="false">
      <c r="A59" s="27" t="s">
        <v>109</v>
      </c>
      <c r="B59" s="17" t="s">
        <v>110</v>
      </c>
      <c r="C59" s="26" t="n">
        <v>587.5</v>
      </c>
      <c r="D59" s="26" t="n">
        <v>587.5</v>
      </c>
      <c r="E59" s="18"/>
    </row>
    <row r="60" customFormat="false" ht="12.75" hidden="false" customHeight="false" outlineLevel="0" collapsed="false">
      <c r="A60" s="27" t="s">
        <v>111</v>
      </c>
      <c r="B60" s="17" t="s">
        <v>112</v>
      </c>
      <c r="C60" s="26" t="n">
        <v>3124</v>
      </c>
      <c r="D60" s="26"/>
      <c r="E60" s="18"/>
    </row>
    <row r="61" customFormat="false" ht="24" hidden="false" customHeight="false" outlineLevel="0" collapsed="false">
      <c r="A61" s="13" t="s">
        <v>113</v>
      </c>
      <c r="B61" s="14" t="s">
        <v>114</v>
      </c>
      <c r="C61" s="15" t="n">
        <f aca="false">C62+C63+C64+C65+C94+C95+C96</f>
        <v>112564.7</v>
      </c>
      <c r="D61" s="15" t="n">
        <f aca="false">D62+D63+D64+D65+D94+D96</f>
        <v>48551.15</v>
      </c>
      <c r="E61" s="15" t="n">
        <f aca="false">D61/C61*100</f>
        <v>43.1317722163343</v>
      </c>
    </row>
    <row r="62" customFormat="false" ht="36" hidden="false" customHeight="true" outlineLevel="0" collapsed="false">
      <c r="A62" s="16" t="s">
        <v>115</v>
      </c>
      <c r="B62" s="17" t="s">
        <v>116</v>
      </c>
      <c r="C62" s="18" t="n">
        <v>4.5</v>
      </c>
      <c r="D62" s="18"/>
      <c r="E62" s="18"/>
    </row>
    <row r="63" customFormat="false" ht="23.25" hidden="false" customHeight="true" outlineLevel="0" collapsed="false">
      <c r="A63" s="16" t="s">
        <v>117</v>
      </c>
      <c r="B63" s="17" t="s">
        <v>118</v>
      </c>
      <c r="C63" s="18" t="n">
        <v>619.2</v>
      </c>
      <c r="D63" s="18" t="n">
        <v>258</v>
      </c>
      <c r="E63" s="18" t="n">
        <f aca="false">D63/C63*100</f>
        <v>41.6666666666667</v>
      </c>
    </row>
    <row r="64" customFormat="false" ht="23.25" hidden="false" customHeight="true" outlineLevel="0" collapsed="false">
      <c r="A64" s="16" t="s">
        <v>119</v>
      </c>
      <c r="B64" s="17" t="s">
        <v>120</v>
      </c>
      <c r="C64" s="18" t="n">
        <v>3944.2</v>
      </c>
      <c r="D64" s="18" t="n">
        <v>3020</v>
      </c>
      <c r="E64" s="18" t="n">
        <f aca="false">D64/C64*100</f>
        <v>76.5681253486132</v>
      </c>
    </row>
    <row r="65" customFormat="false" ht="23.25" hidden="false" customHeight="true" outlineLevel="0" collapsed="false">
      <c r="A65" s="28" t="s">
        <v>121</v>
      </c>
      <c r="B65" s="29" t="s">
        <v>122</v>
      </c>
      <c r="C65" s="30" t="n">
        <f aca="false">C66+C67+C68+C69+C70+C71+C72+C73+C74+C75+C76+C77+C78+C79+C80+C81+C82+C83+C84+C85+C86+C87+C88+C89+C90+C91+C92+C93</f>
        <v>105114.2</v>
      </c>
      <c r="D65" s="30" t="n">
        <f aca="false">D66+D67+D68+D69+D70+D71+D72+D73+D74+D75+D76+D77+D78+D79+D80+D81+D82+D83+D84+D85+D86+D87+D88+D89+D90+D91+D92+D93</f>
        <v>44029.55</v>
      </c>
      <c r="E65" s="30" t="n">
        <f aca="false">D65/C65*100</f>
        <v>41.8873472851432</v>
      </c>
    </row>
    <row r="66" customFormat="false" ht="34.5" hidden="false" customHeight="true" outlineLevel="0" collapsed="false">
      <c r="A66" s="31" t="s">
        <v>123</v>
      </c>
      <c r="B66" s="17" t="s">
        <v>124</v>
      </c>
      <c r="C66" s="30" t="n">
        <v>1.8</v>
      </c>
      <c r="D66" s="30"/>
      <c r="E66" s="30"/>
    </row>
    <row r="67" customFormat="false" ht="46.5" hidden="false" customHeight="true" outlineLevel="0" collapsed="false">
      <c r="A67" s="31" t="s">
        <v>125</v>
      </c>
      <c r="B67" s="17" t="s">
        <v>126</v>
      </c>
      <c r="C67" s="30" t="n">
        <v>587.9</v>
      </c>
      <c r="D67" s="30" t="n">
        <v>71</v>
      </c>
      <c r="E67" s="18" t="n">
        <f aca="false">D67/C67*100</f>
        <v>12.0768838237796</v>
      </c>
    </row>
    <row r="68" customFormat="false" ht="45" hidden="false" customHeight="false" outlineLevel="0" collapsed="false">
      <c r="A68" s="32" t="s">
        <v>127</v>
      </c>
      <c r="B68" s="17" t="s">
        <v>128</v>
      </c>
      <c r="C68" s="30" t="n">
        <v>4512.8</v>
      </c>
      <c r="D68" s="30" t="n">
        <v>2300</v>
      </c>
      <c r="E68" s="18" t="n">
        <f aca="false">D68/C68*100</f>
        <v>50.9661407551853</v>
      </c>
    </row>
    <row r="69" customFormat="false" ht="25.5" hidden="false" customHeight="true" outlineLevel="0" collapsed="false">
      <c r="A69" s="32" t="s">
        <v>129</v>
      </c>
      <c r="B69" s="17" t="s">
        <v>130</v>
      </c>
      <c r="C69" s="30" t="n">
        <v>228.8</v>
      </c>
      <c r="D69" s="30" t="n">
        <v>69.2</v>
      </c>
      <c r="E69" s="18" t="n">
        <f aca="false">D69/C69*100</f>
        <v>30.2447552447552</v>
      </c>
    </row>
    <row r="70" customFormat="false" ht="33" hidden="false" customHeight="true" outlineLevel="0" collapsed="false">
      <c r="A70" s="32" t="s">
        <v>131</v>
      </c>
      <c r="B70" s="17" t="s">
        <v>132</v>
      </c>
      <c r="C70" s="30" t="n">
        <v>49100.2</v>
      </c>
      <c r="D70" s="30" t="n">
        <v>21642.7</v>
      </c>
      <c r="E70" s="18" t="n">
        <f aca="false">D70/C70*100</f>
        <v>44.0786391908791</v>
      </c>
    </row>
    <row r="71" customFormat="false" ht="45.75" hidden="false" customHeight="true" outlineLevel="0" collapsed="false">
      <c r="A71" s="31" t="s">
        <v>133</v>
      </c>
      <c r="B71" s="17" t="s">
        <v>134</v>
      </c>
      <c r="C71" s="30" t="n">
        <v>7.9</v>
      </c>
      <c r="D71" s="30" t="n">
        <v>1.9</v>
      </c>
      <c r="E71" s="30" t="n">
        <f aca="false">D71/C71*100</f>
        <v>24.0506329113924</v>
      </c>
    </row>
    <row r="72" customFormat="false" ht="47.25" hidden="false" customHeight="true" outlineLevel="0" collapsed="false">
      <c r="A72" s="31" t="s">
        <v>135</v>
      </c>
      <c r="B72" s="17" t="s">
        <v>136</v>
      </c>
      <c r="C72" s="30" t="n">
        <v>358.1</v>
      </c>
      <c r="D72" s="30" t="n">
        <v>149.2</v>
      </c>
      <c r="E72" s="18" t="n">
        <f aca="false">D72/C72*100</f>
        <v>41.6643395699525</v>
      </c>
    </row>
    <row r="73" customFormat="false" ht="46.5" hidden="false" customHeight="true" outlineLevel="0" collapsed="false">
      <c r="A73" s="31" t="s">
        <v>137</v>
      </c>
      <c r="B73" s="17" t="s">
        <v>138</v>
      </c>
      <c r="C73" s="30" t="n">
        <v>1842.8</v>
      </c>
      <c r="D73" s="30" t="n">
        <v>855.6</v>
      </c>
      <c r="E73" s="18" t="n">
        <f aca="false">D73/C73*100</f>
        <v>46.4293466464076</v>
      </c>
    </row>
    <row r="74" customFormat="false" ht="46.5" hidden="false" customHeight="true" outlineLevel="0" collapsed="false">
      <c r="A74" s="31" t="s">
        <v>139</v>
      </c>
      <c r="B74" s="17" t="s">
        <v>140</v>
      </c>
      <c r="C74" s="30" t="n">
        <v>5353.9</v>
      </c>
      <c r="D74" s="30"/>
      <c r="E74" s="30"/>
    </row>
    <row r="75" customFormat="false" ht="36" hidden="false" customHeight="true" outlineLevel="0" collapsed="false">
      <c r="A75" s="31" t="s">
        <v>141</v>
      </c>
      <c r="B75" s="17" t="s">
        <v>142</v>
      </c>
      <c r="C75" s="30" t="n">
        <v>11155.6</v>
      </c>
      <c r="D75" s="30" t="n">
        <v>4736.1</v>
      </c>
      <c r="E75" s="18" t="n">
        <f aca="false">D75/C75*100</f>
        <v>42.454910538205</v>
      </c>
    </row>
    <row r="76" customFormat="false" ht="56.25" hidden="false" customHeight="true" outlineLevel="0" collapsed="false">
      <c r="A76" s="31" t="s">
        <v>143</v>
      </c>
      <c r="B76" s="17" t="s">
        <v>144</v>
      </c>
      <c r="C76" s="30" t="n">
        <v>16.3</v>
      </c>
      <c r="D76" s="30" t="n">
        <v>4</v>
      </c>
      <c r="E76" s="30" t="n">
        <f aca="false">D76/C76*100</f>
        <v>24.5398773006135</v>
      </c>
    </row>
    <row r="77" customFormat="false" ht="57" hidden="false" customHeight="true" outlineLevel="0" collapsed="false">
      <c r="A77" s="31" t="s">
        <v>145</v>
      </c>
      <c r="B77" s="17" t="s">
        <v>146</v>
      </c>
      <c r="C77" s="30" t="n">
        <v>298.1</v>
      </c>
      <c r="D77" s="30" t="n">
        <v>135</v>
      </c>
      <c r="E77" s="18" t="n">
        <f aca="false">D77/C77*100</f>
        <v>45.2868165045287</v>
      </c>
    </row>
    <row r="78" customFormat="false" ht="68.25" hidden="false" customHeight="true" outlineLevel="0" collapsed="false">
      <c r="A78" s="31" t="s">
        <v>147</v>
      </c>
      <c r="B78" s="17" t="s">
        <v>148</v>
      </c>
      <c r="C78" s="18" t="n">
        <v>91.4</v>
      </c>
      <c r="D78" s="18" t="n">
        <v>35.8</v>
      </c>
      <c r="E78" s="18" t="n">
        <f aca="false">D78/C78*100</f>
        <v>39.1684901531729</v>
      </c>
    </row>
    <row r="79" customFormat="false" ht="124.5" hidden="false" customHeight="true" outlineLevel="0" collapsed="false">
      <c r="A79" s="31" t="s">
        <v>149</v>
      </c>
      <c r="B79" s="17" t="s">
        <v>150</v>
      </c>
      <c r="C79" s="18" t="n">
        <v>4846.4</v>
      </c>
      <c r="D79" s="18" t="n">
        <v>2800</v>
      </c>
      <c r="E79" s="18" t="n">
        <f aca="false">D79/C79*100</f>
        <v>57.7748431825685</v>
      </c>
    </row>
    <row r="80" customFormat="false" ht="33.75" hidden="false" customHeight="false" outlineLevel="0" collapsed="false">
      <c r="A80" s="31" t="s">
        <v>151</v>
      </c>
      <c r="B80" s="17" t="s">
        <v>152</v>
      </c>
      <c r="C80" s="18" t="n">
        <v>414.5</v>
      </c>
      <c r="D80" s="18" t="n">
        <v>180.3</v>
      </c>
      <c r="E80" s="18" t="n">
        <f aca="false">D80/C80*100</f>
        <v>43.4981905910736</v>
      </c>
    </row>
    <row r="81" customFormat="false" ht="45" hidden="false" customHeight="false" outlineLevel="0" collapsed="false">
      <c r="A81" s="31" t="s">
        <v>153</v>
      </c>
      <c r="B81" s="17" t="s">
        <v>154</v>
      </c>
      <c r="C81" s="18" t="n">
        <v>464.2</v>
      </c>
      <c r="D81" s="18" t="n">
        <v>194</v>
      </c>
      <c r="E81" s="18" t="n">
        <f aca="false">D81/C81*100</f>
        <v>41.792330891857</v>
      </c>
    </row>
    <row r="82" customFormat="false" ht="57" hidden="false" customHeight="true" outlineLevel="0" collapsed="false">
      <c r="A82" s="31" t="s">
        <v>155</v>
      </c>
      <c r="B82" s="17" t="s">
        <v>156</v>
      </c>
      <c r="C82" s="18" t="n">
        <v>6709.3</v>
      </c>
      <c r="D82" s="18" t="n">
        <v>3675</v>
      </c>
      <c r="E82" s="18" t="n">
        <f aca="false">D82/C82*100</f>
        <v>54.7747156931424</v>
      </c>
    </row>
    <row r="83" customFormat="false" ht="57" hidden="false" customHeight="true" outlineLevel="0" collapsed="false">
      <c r="A83" s="31" t="s">
        <v>157</v>
      </c>
      <c r="B83" s="17" t="s">
        <v>158</v>
      </c>
      <c r="C83" s="18" t="n">
        <v>210.4</v>
      </c>
      <c r="D83" s="18" t="n">
        <v>100.9</v>
      </c>
      <c r="E83" s="18" t="n">
        <f aca="false">D83/C83*100</f>
        <v>47.9562737642586</v>
      </c>
    </row>
    <row r="84" customFormat="false" ht="56.25" hidden="false" customHeight="true" outlineLevel="0" collapsed="false">
      <c r="A84" s="31" t="s">
        <v>159</v>
      </c>
      <c r="B84" s="17" t="s">
        <v>160</v>
      </c>
      <c r="C84" s="18" t="n">
        <v>37.9</v>
      </c>
      <c r="D84" s="18" t="n">
        <v>19.75</v>
      </c>
      <c r="E84" s="18" t="n">
        <f aca="false">D84/C84*100</f>
        <v>52.1108179419525</v>
      </c>
    </row>
    <row r="85" customFormat="false" ht="79.5" hidden="false" customHeight="true" outlineLevel="0" collapsed="false">
      <c r="A85" s="31" t="s">
        <v>161</v>
      </c>
      <c r="B85" s="17" t="s">
        <v>162</v>
      </c>
      <c r="C85" s="18" t="n">
        <v>5451.7</v>
      </c>
      <c r="D85" s="18" t="n">
        <v>2280</v>
      </c>
      <c r="E85" s="18" t="n">
        <f aca="false">D85/C85*100</f>
        <v>41.8218170478933</v>
      </c>
    </row>
    <row r="86" customFormat="false" ht="46.5" hidden="false" customHeight="true" outlineLevel="0" collapsed="false">
      <c r="A86" s="31" t="s">
        <v>163</v>
      </c>
      <c r="B86" s="17" t="s">
        <v>164</v>
      </c>
      <c r="C86" s="18" t="n">
        <v>148.6</v>
      </c>
      <c r="D86" s="18" t="n">
        <v>63.3</v>
      </c>
      <c r="E86" s="18" t="n">
        <f aca="false">D86/C86*100</f>
        <v>42.5975773889637</v>
      </c>
    </row>
    <row r="87" customFormat="false" ht="45" hidden="false" customHeight="false" outlineLevel="0" collapsed="false">
      <c r="A87" s="31" t="s">
        <v>165</v>
      </c>
      <c r="B87" s="17" t="s">
        <v>166</v>
      </c>
      <c r="C87" s="18" t="n">
        <v>408.5</v>
      </c>
      <c r="D87" s="18" t="n">
        <v>224.2</v>
      </c>
      <c r="E87" s="18" t="n">
        <f aca="false">D87/C87*100</f>
        <v>54.8837209302326</v>
      </c>
    </row>
    <row r="88" customFormat="false" ht="34.5" hidden="false" customHeight="true" outlineLevel="0" collapsed="false">
      <c r="A88" s="31" t="s">
        <v>167</v>
      </c>
      <c r="B88" s="17" t="s">
        <v>168</v>
      </c>
      <c r="C88" s="18" t="n">
        <v>6.2</v>
      </c>
      <c r="D88" s="18" t="n">
        <v>6.2</v>
      </c>
      <c r="E88" s="18" t="n">
        <f aca="false">D88/C88*100</f>
        <v>100</v>
      </c>
    </row>
    <row r="89" customFormat="false" ht="34.5" hidden="false" customHeight="true" outlineLevel="0" collapsed="false">
      <c r="A89" s="31" t="s">
        <v>169</v>
      </c>
      <c r="B89" s="17" t="s">
        <v>170</v>
      </c>
      <c r="C89" s="18" t="n">
        <v>2651.5</v>
      </c>
      <c r="D89" s="18" t="n">
        <v>1225</v>
      </c>
      <c r="E89" s="18" t="n">
        <f aca="false">D89/C89*100</f>
        <v>46.2002640015086</v>
      </c>
    </row>
    <row r="90" customFormat="false" ht="34.5" hidden="false" customHeight="true" outlineLevel="0" collapsed="false">
      <c r="A90" s="31" t="s">
        <v>171</v>
      </c>
      <c r="B90" s="17" t="s">
        <v>172</v>
      </c>
      <c r="C90" s="18" t="n">
        <v>984.3</v>
      </c>
      <c r="D90" s="18"/>
      <c r="E90" s="18" t="n">
        <f aca="false">D90/C90*100</f>
        <v>0</v>
      </c>
    </row>
    <row r="91" customFormat="false" ht="36" hidden="false" customHeight="true" outlineLevel="0" collapsed="false">
      <c r="A91" s="31" t="s">
        <v>173</v>
      </c>
      <c r="B91" s="17" t="s">
        <v>174</v>
      </c>
      <c r="C91" s="18" t="n">
        <v>97.5</v>
      </c>
      <c r="D91" s="18"/>
      <c r="E91" s="18"/>
    </row>
    <row r="92" customFormat="false" ht="45" hidden="false" customHeight="false" outlineLevel="0" collapsed="false">
      <c r="A92" s="31" t="s">
        <v>175</v>
      </c>
      <c r="B92" s="17" t="s">
        <v>176</v>
      </c>
      <c r="C92" s="18" t="n">
        <v>9126.1</v>
      </c>
      <c r="D92" s="18" t="n">
        <v>3260</v>
      </c>
      <c r="E92" s="18" t="n">
        <f aca="false">D92/C92*100</f>
        <v>35.7217212171683</v>
      </c>
    </row>
    <row r="93" customFormat="false" ht="45.75" hidden="false" customHeight="true" outlineLevel="0" collapsed="false">
      <c r="A93" s="31" t="s">
        <v>177</v>
      </c>
      <c r="B93" s="17" t="s">
        <v>178</v>
      </c>
      <c r="C93" s="18" t="n">
        <v>1.5</v>
      </c>
      <c r="D93" s="18" t="n">
        <v>0.4</v>
      </c>
      <c r="E93" s="18" t="n">
        <f aca="false">D93/C93*100</f>
        <v>26.6666666666667</v>
      </c>
    </row>
    <row r="94" customFormat="false" ht="35.25" hidden="false" customHeight="true" outlineLevel="0" collapsed="false">
      <c r="A94" s="33" t="s">
        <v>179</v>
      </c>
      <c r="B94" s="17" t="s">
        <v>180</v>
      </c>
      <c r="C94" s="18" t="n">
        <v>2325.7</v>
      </c>
      <c r="D94" s="18" t="n">
        <v>1216.9</v>
      </c>
      <c r="E94" s="18" t="n">
        <f aca="false">D94/C94*100</f>
        <v>52.3240314743948</v>
      </c>
    </row>
    <row r="95" customFormat="false" ht="22.5" hidden="false" customHeight="false" outlineLevel="0" collapsed="false">
      <c r="A95" s="33" t="s">
        <v>181</v>
      </c>
      <c r="B95" s="17" t="s">
        <v>182</v>
      </c>
      <c r="C95" s="18" t="n">
        <v>478</v>
      </c>
      <c r="D95" s="18"/>
      <c r="E95" s="18"/>
    </row>
    <row r="96" customFormat="false" ht="22.5" hidden="false" customHeight="false" outlineLevel="0" collapsed="false">
      <c r="A96" s="34" t="s">
        <v>183</v>
      </c>
      <c r="B96" s="17" t="s">
        <v>184</v>
      </c>
      <c r="C96" s="18" t="n">
        <v>78.9</v>
      </c>
      <c r="D96" s="18" t="n">
        <v>26.7</v>
      </c>
      <c r="E96" s="18" t="n">
        <f aca="false">D96/C96*100</f>
        <v>33.8403041825095</v>
      </c>
    </row>
    <row r="97" customFormat="false" ht="12.75" hidden="false" customHeight="false" outlineLevel="0" collapsed="false">
      <c r="A97" s="13" t="s">
        <v>185</v>
      </c>
      <c r="B97" s="14" t="s">
        <v>186</v>
      </c>
      <c r="C97" s="15" t="n">
        <f aca="false">SUM(C98:C99)</f>
        <v>44</v>
      </c>
      <c r="D97" s="15"/>
      <c r="E97" s="15"/>
    </row>
    <row r="98" customFormat="false" ht="34.5" hidden="false" customHeight="true" outlineLevel="0" collapsed="false">
      <c r="A98" s="16" t="s">
        <v>187</v>
      </c>
      <c r="B98" s="17" t="s">
        <v>188</v>
      </c>
      <c r="C98" s="18" t="n">
        <v>3.1</v>
      </c>
      <c r="D98" s="18"/>
      <c r="E98" s="18"/>
    </row>
    <row r="99" customFormat="false" ht="45" hidden="false" customHeight="true" outlineLevel="0" collapsed="false">
      <c r="A99" s="16" t="s">
        <v>189</v>
      </c>
      <c r="B99" s="17" t="s">
        <v>190</v>
      </c>
      <c r="C99" s="18" t="n">
        <v>40.9</v>
      </c>
      <c r="D99" s="18"/>
      <c r="E99" s="18"/>
    </row>
    <row r="100" customFormat="false" ht="12.75" hidden="false" customHeight="false" outlineLevel="0" collapsed="false">
      <c r="A100" s="13" t="s">
        <v>191</v>
      </c>
      <c r="B100" s="35" t="s">
        <v>192</v>
      </c>
      <c r="C100" s="36" t="n">
        <f aca="false">C7+C46</f>
        <v>203355.5</v>
      </c>
      <c r="D100" s="36" t="n">
        <f aca="false">D7+D46</f>
        <v>87492.25</v>
      </c>
      <c r="E100" s="15" t="n">
        <f aca="false">D100/C100*100</f>
        <v>43.0242850574487</v>
      </c>
    </row>
    <row r="101" customFormat="false" ht="12.75" hidden="false" customHeight="false" outlineLevel="0" collapsed="false">
      <c r="A101" s="37" t="s">
        <v>193</v>
      </c>
      <c r="B101" s="38"/>
      <c r="C101" s="39"/>
      <c r="D101" s="39"/>
      <c r="E101" s="39"/>
    </row>
    <row r="102" customFormat="false" ht="12.75" hidden="false" customHeight="false" outlineLevel="0" collapsed="false">
      <c r="A102" s="40" t="s">
        <v>194</v>
      </c>
      <c r="B102" s="41" t="s">
        <v>195</v>
      </c>
      <c r="C102" s="42" t="n">
        <f aca="false">SUM(C103:C107)</f>
        <v>41293.5</v>
      </c>
      <c r="D102" s="42" t="n">
        <f aca="false">SUM(D103:D107)</f>
        <v>14596.2</v>
      </c>
      <c r="E102" s="43" t="n">
        <f aca="false">ROUND(D102/C102*100,1)</f>
        <v>35.3</v>
      </c>
      <c r="F102" s="23"/>
    </row>
    <row r="103" customFormat="false" ht="33.75" hidden="false" customHeight="false" outlineLevel="0" collapsed="false">
      <c r="A103" s="44" t="s">
        <v>196</v>
      </c>
      <c r="B103" s="45" t="s">
        <v>197</v>
      </c>
      <c r="C103" s="46" t="n">
        <v>31461.8</v>
      </c>
      <c r="D103" s="46" t="n">
        <v>11553.7</v>
      </c>
      <c r="E103" s="47" t="n">
        <f aca="false">ROUND(D103/C103*100,1)</f>
        <v>36.7</v>
      </c>
      <c r="F103" s="23"/>
    </row>
    <row r="104" customFormat="false" ht="12.75" hidden="false" customHeight="false" outlineLevel="0" collapsed="false">
      <c r="A104" s="44" t="s">
        <v>198</v>
      </c>
      <c r="B104" s="45" t="s">
        <v>199</v>
      </c>
      <c r="C104" s="46" t="n">
        <v>4.5</v>
      </c>
      <c r="D104" s="46" t="n">
        <v>0</v>
      </c>
      <c r="E104" s="47"/>
      <c r="F104" s="23"/>
    </row>
    <row r="105" customFormat="false" ht="24" hidden="false" customHeight="true" outlineLevel="0" collapsed="false">
      <c r="A105" s="44" t="s">
        <v>200</v>
      </c>
      <c r="B105" s="45" t="s">
        <v>201</v>
      </c>
      <c r="C105" s="46" t="n">
        <v>6800</v>
      </c>
      <c r="D105" s="46" t="n">
        <v>2472.7</v>
      </c>
      <c r="E105" s="47" t="n">
        <f aca="false">ROUND(D105/C105*100,1)</f>
        <v>36.4</v>
      </c>
      <c r="F105" s="23"/>
    </row>
    <row r="106" customFormat="false" ht="13.5" hidden="false" customHeight="true" outlineLevel="0" collapsed="false">
      <c r="A106" s="44" t="s">
        <v>202</v>
      </c>
      <c r="B106" s="45" t="s">
        <v>203</v>
      </c>
      <c r="C106" s="46" t="n">
        <v>110</v>
      </c>
      <c r="D106" s="46" t="n">
        <v>0</v>
      </c>
      <c r="E106" s="47"/>
      <c r="F106" s="23"/>
    </row>
    <row r="107" customFormat="false" ht="12.75" hidden="false" customHeight="false" outlineLevel="0" collapsed="false">
      <c r="A107" s="44" t="s">
        <v>204</v>
      </c>
      <c r="B107" s="45" t="s">
        <v>205</v>
      </c>
      <c r="C107" s="46" t="n">
        <v>2917.2</v>
      </c>
      <c r="D107" s="46" t="n">
        <v>569.8</v>
      </c>
      <c r="E107" s="47" t="n">
        <f aca="false">ROUND(D107/C107*100,1)</f>
        <v>19.5</v>
      </c>
      <c r="F107" s="23"/>
    </row>
    <row r="108" customFormat="false" ht="12.75" hidden="false" customHeight="false" outlineLevel="0" collapsed="false">
      <c r="A108" s="40" t="s">
        <v>206</v>
      </c>
      <c r="B108" s="41" t="s">
        <v>207</v>
      </c>
      <c r="C108" s="42" t="n">
        <f aca="false">SUM(C109:C109)</f>
        <v>619.2</v>
      </c>
      <c r="D108" s="42" t="n">
        <f aca="false">SUM(D109:D109)</f>
        <v>190.9</v>
      </c>
      <c r="E108" s="43" t="n">
        <f aca="false">ROUND(D108/C108*100,1)</f>
        <v>30.8</v>
      </c>
      <c r="F108" s="23"/>
    </row>
    <row r="109" customFormat="false" ht="12.75" hidden="false" customHeight="false" outlineLevel="0" collapsed="false">
      <c r="A109" s="44" t="s">
        <v>208</v>
      </c>
      <c r="B109" s="45" t="s">
        <v>209</v>
      </c>
      <c r="C109" s="46" t="n">
        <v>619.2</v>
      </c>
      <c r="D109" s="46" t="n">
        <v>190.9</v>
      </c>
      <c r="E109" s="47" t="n">
        <f aca="false">ROUND(D109/C109*100,1)</f>
        <v>30.8</v>
      </c>
      <c r="F109" s="23"/>
    </row>
    <row r="110" customFormat="false" ht="24" hidden="false" customHeight="false" outlineLevel="0" collapsed="false">
      <c r="A110" s="40" t="s">
        <v>210</v>
      </c>
      <c r="B110" s="41" t="s">
        <v>211</v>
      </c>
      <c r="C110" s="42" t="n">
        <f aca="false">SUM(C111:C111)</f>
        <v>837</v>
      </c>
      <c r="D110" s="42" t="n">
        <f aca="false">SUM(D111:D111)</f>
        <v>237.4</v>
      </c>
      <c r="E110" s="43" t="n">
        <f aca="false">ROUND(D110/C110*100,1)</f>
        <v>28.4</v>
      </c>
      <c r="F110" s="23"/>
    </row>
    <row r="111" customFormat="false" ht="22.5" hidden="false" customHeight="false" outlineLevel="0" collapsed="false">
      <c r="A111" s="44" t="s">
        <v>212</v>
      </c>
      <c r="B111" s="45" t="s">
        <v>213</v>
      </c>
      <c r="C111" s="46" t="n">
        <v>837</v>
      </c>
      <c r="D111" s="46" t="n">
        <v>237.4</v>
      </c>
      <c r="E111" s="47" t="n">
        <f aca="false">ROUND(D111/C111*100,1)</f>
        <v>28.4</v>
      </c>
      <c r="F111" s="23"/>
    </row>
    <row r="112" customFormat="false" ht="12.75" hidden="false" customHeight="false" outlineLevel="0" collapsed="false">
      <c r="A112" s="40" t="s">
        <v>214</v>
      </c>
      <c r="B112" s="41" t="s">
        <v>215</v>
      </c>
      <c r="C112" s="42" t="n">
        <f aca="false">SUM(C113:C115)</f>
        <v>9391.8</v>
      </c>
      <c r="D112" s="42" t="n">
        <f aca="false">SUM(D113:D115)</f>
        <v>1344.6</v>
      </c>
      <c r="E112" s="43" t="n">
        <f aca="false">ROUND(D112/C112*100,1)</f>
        <v>14.3</v>
      </c>
      <c r="F112" s="23"/>
    </row>
    <row r="113" customFormat="false" ht="12.75" hidden="false" customHeight="false" outlineLevel="0" collapsed="false">
      <c r="A113" s="44" t="s">
        <v>216</v>
      </c>
      <c r="B113" s="45" t="s">
        <v>217</v>
      </c>
      <c r="C113" s="46" t="n">
        <v>288.7</v>
      </c>
      <c r="D113" s="46" t="n">
        <v>0</v>
      </c>
      <c r="E113" s="47" t="n">
        <f aca="false">ROUND(D113/C113*100,1)</f>
        <v>0</v>
      </c>
      <c r="F113" s="23"/>
    </row>
    <row r="114" customFormat="false" ht="12.75" hidden="false" customHeight="false" outlineLevel="0" collapsed="false">
      <c r="A114" s="44" t="s">
        <v>218</v>
      </c>
      <c r="B114" s="45" t="s">
        <v>219</v>
      </c>
      <c r="C114" s="46" t="n">
        <v>8608.1</v>
      </c>
      <c r="D114" s="46" t="n">
        <v>1249.1</v>
      </c>
      <c r="E114" s="47" t="n">
        <f aca="false">ROUND(D114/C114*100,1)</f>
        <v>14.5</v>
      </c>
      <c r="F114" s="23"/>
    </row>
    <row r="115" customFormat="false" ht="12.75" hidden="false" customHeight="true" outlineLevel="0" collapsed="false">
      <c r="A115" s="44" t="s">
        <v>220</v>
      </c>
      <c r="B115" s="45" t="s">
        <v>221</v>
      </c>
      <c r="C115" s="46" t="n">
        <v>495</v>
      </c>
      <c r="D115" s="46" t="n">
        <v>95.5</v>
      </c>
      <c r="E115" s="47" t="n">
        <f aca="false">ROUND(D115/C115*100,1)</f>
        <v>19.3</v>
      </c>
      <c r="F115" s="23"/>
    </row>
    <row r="116" customFormat="false" ht="12.75" hidden="false" customHeight="false" outlineLevel="0" collapsed="false">
      <c r="A116" s="40" t="s">
        <v>222</v>
      </c>
      <c r="B116" s="41" t="s">
        <v>223</v>
      </c>
      <c r="C116" s="42" t="n">
        <f aca="false">SUM(C117:C119)</f>
        <v>3421.8</v>
      </c>
      <c r="D116" s="42" t="n">
        <f aca="false">SUM(D117:D119)</f>
        <v>1418.6</v>
      </c>
      <c r="E116" s="43" t="n">
        <f aca="false">ROUND(D116/C116*100,1)</f>
        <v>41.5</v>
      </c>
      <c r="F116" s="23"/>
    </row>
    <row r="117" customFormat="false" ht="12.75" hidden="false" customHeight="false" outlineLevel="0" collapsed="false">
      <c r="A117" s="44" t="s">
        <v>224</v>
      </c>
      <c r="B117" s="45" t="s">
        <v>225</v>
      </c>
      <c r="C117" s="46" t="n">
        <v>196.8</v>
      </c>
      <c r="D117" s="46" t="n">
        <v>35.7</v>
      </c>
      <c r="E117" s="47"/>
      <c r="F117" s="23"/>
    </row>
    <row r="118" customFormat="false" ht="12.75" hidden="false" customHeight="false" outlineLevel="0" collapsed="false">
      <c r="A118" s="44" t="s">
        <v>226</v>
      </c>
      <c r="B118" s="45" t="s">
        <v>227</v>
      </c>
      <c r="C118" s="46" t="n">
        <v>823.8</v>
      </c>
      <c r="D118" s="46" t="n">
        <v>418</v>
      </c>
      <c r="E118" s="47" t="n">
        <f aca="false">ROUND(D118/C118*100,1)</f>
        <v>50.7</v>
      </c>
      <c r="F118" s="23"/>
    </row>
    <row r="119" customFormat="false" ht="12.75" hidden="false" customHeight="false" outlineLevel="0" collapsed="false">
      <c r="A119" s="44" t="s">
        <v>228</v>
      </c>
      <c r="B119" s="45" t="s">
        <v>229</v>
      </c>
      <c r="C119" s="46" t="n">
        <v>2401.2</v>
      </c>
      <c r="D119" s="46" t="n">
        <v>964.9</v>
      </c>
      <c r="E119" s="47" t="n">
        <f aca="false">ROUND(D119/C119*100,1)</f>
        <v>40.2</v>
      </c>
      <c r="F119" s="23"/>
    </row>
    <row r="120" customFormat="false" ht="12.75" hidden="false" customHeight="false" outlineLevel="0" collapsed="false">
      <c r="A120" s="40" t="s">
        <v>230</v>
      </c>
      <c r="B120" s="41" t="s">
        <v>231</v>
      </c>
      <c r="C120" s="42" t="n">
        <f aca="false">SUM(C121:C124)</f>
        <v>86174.5</v>
      </c>
      <c r="D120" s="42" t="n">
        <f aca="false">SUM(D121:D124)</f>
        <v>36909.9</v>
      </c>
      <c r="E120" s="43" t="n">
        <f aca="false">ROUND(D120/C120*100,1)</f>
        <v>42.8</v>
      </c>
      <c r="F120" s="23"/>
    </row>
    <row r="121" customFormat="false" ht="12.75" hidden="false" customHeight="false" outlineLevel="0" collapsed="false">
      <c r="A121" s="44" t="s">
        <v>232</v>
      </c>
      <c r="B121" s="45" t="s">
        <v>233</v>
      </c>
      <c r="C121" s="46" t="n">
        <v>10903.3</v>
      </c>
      <c r="D121" s="46" t="n">
        <v>3781.6</v>
      </c>
      <c r="E121" s="47" t="n">
        <f aca="false">ROUND(D121/C121*100,1)</f>
        <v>34.7</v>
      </c>
      <c r="F121" s="23"/>
    </row>
    <row r="122" customFormat="false" ht="12.75" hidden="false" customHeight="false" outlineLevel="0" collapsed="false">
      <c r="A122" s="44" t="s">
        <v>234</v>
      </c>
      <c r="B122" s="45" t="s">
        <v>235</v>
      </c>
      <c r="C122" s="46" t="n">
        <v>67634.1</v>
      </c>
      <c r="D122" s="46" t="n">
        <v>29924.8</v>
      </c>
      <c r="E122" s="47" t="n">
        <f aca="false">ROUND(D122/C122*100,1)</f>
        <v>44.2</v>
      </c>
      <c r="F122" s="23"/>
    </row>
    <row r="123" customFormat="false" ht="12.75" hidden="false" customHeight="false" outlineLevel="0" collapsed="false">
      <c r="A123" s="44" t="s">
        <v>236</v>
      </c>
      <c r="B123" s="45" t="s">
        <v>237</v>
      </c>
      <c r="C123" s="46" t="n">
        <v>1241.3</v>
      </c>
      <c r="D123" s="46" t="n">
        <v>895.1</v>
      </c>
      <c r="E123" s="47" t="n">
        <f aca="false">ROUND(D123/C123*100,1)</f>
        <v>72.1</v>
      </c>
      <c r="F123" s="23"/>
    </row>
    <row r="124" customFormat="false" ht="12.75" hidden="false" customHeight="false" outlineLevel="0" collapsed="false">
      <c r="A124" s="44" t="s">
        <v>238</v>
      </c>
      <c r="B124" s="45" t="s">
        <v>239</v>
      </c>
      <c r="C124" s="46" t="n">
        <v>6395.8</v>
      </c>
      <c r="D124" s="46" t="n">
        <v>2308.4</v>
      </c>
      <c r="E124" s="47" t="n">
        <f aca="false">ROUND(D124/C124*100,1)</f>
        <v>36.1</v>
      </c>
      <c r="F124" s="23"/>
    </row>
    <row r="125" customFormat="false" ht="12.75" hidden="false" customHeight="false" outlineLevel="0" collapsed="false">
      <c r="A125" s="40" t="s">
        <v>240</v>
      </c>
      <c r="B125" s="41" t="s">
        <v>241</v>
      </c>
      <c r="C125" s="42" t="n">
        <f aca="false">SUM(C126:C126)</f>
        <v>10939.4</v>
      </c>
      <c r="D125" s="42" t="n">
        <f aca="false">SUM(D126:D126)</f>
        <v>4232.7</v>
      </c>
      <c r="E125" s="43" t="n">
        <f aca="false">ROUND(D125/C125*100,1)</f>
        <v>38.7</v>
      </c>
      <c r="F125" s="23"/>
    </row>
    <row r="126" customFormat="false" ht="12.75" hidden="false" customHeight="false" outlineLevel="0" collapsed="false">
      <c r="A126" s="44" t="s">
        <v>242</v>
      </c>
      <c r="B126" s="45" t="s">
        <v>243</v>
      </c>
      <c r="C126" s="46" t="n">
        <v>10939.4</v>
      </c>
      <c r="D126" s="46" t="n">
        <v>4232.7</v>
      </c>
      <c r="E126" s="47" t="n">
        <f aca="false">ROUND(D126/C126*100,1)</f>
        <v>38.7</v>
      </c>
      <c r="F126" s="23"/>
    </row>
    <row r="127" customFormat="false" ht="12.75" hidden="false" customHeight="false" outlineLevel="0" collapsed="false">
      <c r="A127" s="40" t="s">
        <v>244</v>
      </c>
      <c r="B127" s="41" t="n">
        <v>1000</v>
      </c>
      <c r="C127" s="42" t="n">
        <f aca="false">SUM(C128:C132)</f>
        <v>53748.3</v>
      </c>
      <c r="D127" s="42" t="n">
        <f aca="false">SUM(D128:D132)</f>
        <v>21815</v>
      </c>
      <c r="E127" s="43" t="n">
        <f aca="false">ROUND(D127/C127*100,1)</f>
        <v>40.6</v>
      </c>
      <c r="F127" s="23"/>
    </row>
    <row r="128" customFormat="false" ht="12.75" hidden="false" customHeight="false" outlineLevel="0" collapsed="false">
      <c r="A128" s="44" t="s">
        <v>245</v>
      </c>
      <c r="B128" s="45" t="n">
        <v>1001</v>
      </c>
      <c r="C128" s="46" t="n">
        <v>644.4</v>
      </c>
      <c r="D128" s="46" t="n">
        <v>216.2</v>
      </c>
      <c r="E128" s="47" t="n">
        <f aca="false">ROUND(D128/C128*100,1)</f>
        <v>33.6</v>
      </c>
      <c r="F128" s="23"/>
    </row>
    <row r="129" customFormat="false" ht="12.75" hidden="false" customHeight="false" outlineLevel="0" collapsed="false">
      <c r="A129" s="44" t="s">
        <v>246</v>
      </c>
      <c r="B129" s="45" t="n">
        <v>1002</v>
      </c>
      <c r="C129" s="46" t="n">
        <v>5481.7</v>
      </c>
      <c r="D129" s="46" t="n">
        <v>2293</v>
      </c>
      <c r="E129" s="47" t="n">
        <f aca="false">ROUND(D129/C129*100,1)</f>
        <v>41.8</v>
      </c>
      <c r="F129" s="23"/>
    </row>
    <row r="130" customFormat="false" ht="12.75" hidden="false" customHeight="false" outlineLevel="0" collapsed="false">
      <c r="A130" s="44" t="s">
        <v>247</v>
      </c>
      <c r="B130" s="45" t="n">
        <v>1003</v>
      </c>
      <c r="C130" s="46" t="n">
        <v>18497.4</v>
      </c>
      <c r="D130" s="46" t="n">
        <v>9015.9</v>
      </c>
      <c r="E130" s="47" t="n">
        <f aca="false">ROUND(D130/C130*100,1)</f>
        <v>48.7</v>
      </c>
      <c r="F130" s="23"/>
    </row>
    <row r="131" customFormat="false" ht="12.75" hidden="false" customHeight="false" outlineLevel="0" collapsed="false">
      <c r="A131" s="44" t="s">
        <v>248</v>
      </c>
      <c r="B131" s="45" t="n">
        <v>1004</v>
      </c>
      <c r="C131" s="46" t="n">
        <v>25778.2</v>
      </c>
      <c r="D131" s="46" t="n">
        <v>9143.7</v>
      </c>
      <c r="E131" s="47" t="n">
        <f aca="false">ROUND(D131/C131*100,1)</f>
        <v>35.5</v>
      </c>
      <c r="F131" s="23"/>
    </row>
    <row r="132" customFormat="false" ht="12.75" hidden="false" customHeight="false" outlineLevel="0" collapsed="false">
      <c r="A132" s="44" t="s">
        <v>249</v>
      </c>
      <c r="B132" s="45" t="n">
        <v>1006</v>
      </c>
      <c r="C132" s="46" t="n">
        <v>3346.6</v>
      </c>
      <c r="D132" s="46" t="n">
        <v>1146.2</v>
      </c>
      <c r="E132" s="47" t="n">
        <f aca="false">ROUND(D132/C132*100,1)</f>
        <v>34.2</v>
      </c>
      <c r="F132" s="23"/>
    </row>
    <row r="133" customFormat="false" ht="12.75" hidden="false" customHeight="false" outlineLevel="0" collapsed="false">
      <c r="A133" s="40" t="s">
        <v>250</v>
      </c>
      <c r="B133" s="41" t="n">
        <v>1100</v>
      </c>
      <c r="C133" s="42" t="n">
        <f aca="false">SUM(C134:C134)</f>
        <v>231</v>
      </c>
      <c r="D133" s="42" t="n">
        <f aca="false">SUM(D134:D134)</f>
        <v>153.5</v>
      </c>
      <c r="E133" s="43" t="n">
        <f aca="false">ROUND(D133/C133*100,1)</f>
        <v>66.5</v>
      </c>
      <c r="F133" s="23"/>
    </row>
    <row r="134" customFormat="false" ht="12.75" hidden="false" customHeight="false" outlineLevel="0" collapsed="false">
      <c r="A134" s="44" t="s">
        <v>251</v>
      </c>
      <c r="B134" s="45" t="n">
        <v>1101</v>
      </c>
      <c r="C134" s="46" t="n">
        <v>231</v>
      </c>
      <c r="D134" s="46" t="n">
        <v>153.5</v>
      </c>
      <c r="E134" s="47" t="n">
        <f aca="false">ROUND(D134/C134*100,1)</f>
        <v>66.5</v>
      </c>
      <c r="F134" s="23"/>
    </row>
    <row r="135" customFormat="false" ht="14.25" hidden="false" customHeight="true" outlineLevel="0" collapsed="false">
      <c r="A135" s="40" t="s">
        <v>252</v>
      </c>
      <c r="B135" s="41" t="n">
        <v>1300</v>
      </c>
      <c r="C135" s="42" t="n">
        <f aca="false">SUM(C136:C136)</f>
        <v>50</v>
      </c>
      <c r="D135" s="42" t="n">
        <f aca="false">SUM(D136:D136)</f>
        <v>31.8</v>
      </c>
      <c r="E135" s="43" t="n">
        <f aca="false">ROUND(D135/C135*100,1)</f>
        <v>63.6</v>
      </c>
      <c r="F135" s="23"/>
    </row>
    <row r="136" customFormat="false" ht="11.25" hidden="false" customHeight="true" outlineLevel="0" collapsed="false">
      <c r="A136" s="44" t="s">
        <v>253</v>
      </c>
      <c r="B136" s="45" t="n">
        <v>1301</v>
      </c>
      <c r="C136" s="46" t="n">
        <v>50</v>
      </c>
      <c r="D136" s="46" t="n">
        <v>31.8</v>
      </c>
      <c r="E136" s="47" t="n">
        <f aca="false">ROUND(D136/C136*100,1)</f>
        <v>63.6</v>
      </c>
      <c r="F136" s="23"/>
    </row>
    <row r="137" customFormat="false" ht="12.75" hidden="false" customHeight="false" outlineLevel="0" collapsed="false">
      <c r="A137" s="40" t="s">
        <v>254</v>
      </c>
      <c r="B137" s="48"/>
      <c r="C137" s="42" t="n">
        <v>206706.5</v>
      </c>
      <c r="D137" s="42" t="n">
        <f aca="false">D102+D108+D110+D112+D116+D120+D125+D127+D133+D135</f>
        <v>80930.6</v>
      </c>
      <c r="E137" s="43" t="n">
        <f aca="false">ROUND(D137/C137*100,1)</f>
        <v>39.2</v>
      </c>
      <c r="F137" s="23"/>
    </row>
    <row r="138" customFormat="false" ht="12.75" hidden="false" customHeight="false" outlineLevel="0" collapsed="false">
      <c r="A138" s="49" t="s">
        <v>255</v>
      </c>
      <c r="B138" s="50"/>
      <c r="C138" s="51" t="n">
        <v>-3351</v>
      </c>
      <c r="D138" s="51" t="n">
        <f aca="false">D100-D137</f>
        <v>6561.64999999999</v>
      </c>
      <c r="E138" s="52"/>
    </row>
    <row r="139" customFormat="false" ht="12.75" hidden="false" customHeight="false" outlineLevel="0" collapsed="false">
      <c r="A139" s="53" t="s">
        <v>256</v>
      </c>
      <c r="B139" s="54" t="s">
        <v>257</v>
      </c>
      <c r="C139" s="55" t="n">
        <v>3351</v>
      </c>
      <c r="D139" s="55" t="n">
        <f aca="false">D140+D165</f>
        <v>-6561.60000000002</v>
      </c>
      <c r="E139" s="20"/>
    </row>
    <row r="140" customFormat="false" ht="12.75" hidden="false" customHeight="true" outlineLevel="0" collapsed="false">
      <c r="A140" s="56" t="s">
        <v>258</v>
      </c>
      <c r="B140" s="45" t="s">
        <v>259</v>
      </c>
      <c r="C140" s="57" t="n">
        <v>-68.7</v>
      </c>
      <c r="D140" s="57" t="n">
        <f aca="false">D147</f>
        <v>-1493.2</v>
      </c>
      <c r="E140" s="18"/>
    </row>
    <row r="141" customFormat="false" ht="16.5" hidden="false" customHeight="true" outlineLevel="0" collapsed="false">
      <c r="A141" s="56" t="s">
        <v>260</v>
      </c>
      <c r="B141" s="45" t="s">
        <v>261</v>
      </c>
      <c r="C141" s="57" t="n">
        <v>732.6</v>
      </c>
      <c r="D141" s="57"/>
      <c r="E141" s="18"/>
    </row>
    <row r="142" customFormat="false" ht="16.5" hidden="false" customHeight="true" outlineLevel="0" collapsed="false">
      <c r="A142" s="56" t="s">
        <v>262</v>
      </c>
      <c r="B142" s="45" t="s">
        <v>263</v>
      </c>
      <c r="C142" s="57" t="n">
        <v>-50</v>
      </c>
      <c r="D142" s="57"/>
      <c r="E142" s="18"/>
    </row>
    <row r="143" customFormat="false" ht="21.75" hidden="false" customHeight="true" outlineLevel="0" collapsed="false">
      <c r="A143" s="56" t="s">
        <v>264</v>
      </c>
      <c r="B143" s="45" t="s">
        <v>265</v>
      </c>
      <c r="C143" s="57" t="n">
        <v>-50</v>
      </c>
      <c r="D143" s="57"/>
      <c r="E143" s="18"/>
    </row>
    <row r="144" customFormat="false" ht="25.5" hidden="false" customHeight="true" outlineLevel="0" collapsed="false">
      <c r="A144" s="56" t="s">
        <v>266</v>
      </c>
      <c r="B144" s="45" t="s">
        <v>267</v>
      </c>
      <c r="C144" s="57" t="n">
        <v>782.5</v>
      </c>
      <c r="D144" s="57"/>
      <c r="E144" s="18"/>
    </row>
    <row r="145" customFormat="false" ht="23.25" hidden="false" customHeight="true" outlineLevel="0" collapsed="false">
      <c r="A145" s="56" t="s">
        <v>268</v>
      </c>
      <c r="B145" s="45" t="s">
        <v>269</v>
      </c>
      <c r="C145" s="57" t="n">
        <v>692</v>
      </c>
      <c r="D145" s="57"/>
      <c r="E145" s="18"/>
    </row>
    <row r="146" customFormat="false" ht="22.5" hidden="false" customHeight="false" outlineLevel="0" collapsed="false">
      <c r="A146" s="56" t="s">
        <v>270</v>
      </c>
      <c r="B146" s="45" t="s">
        <v>271</v>
      </c>
      <c r="C146" s="57" t="n">
        <v>782.5</v>
      </c>
      <c r="D146" s="57" t="n">
        <v>0</v>
      </c>
      <c r="E146" s="18"/>
    </row>
    <row r="147" customFormat="false" ht="22.5" hidden="false" customHeight="false" outlineLevel="0" collapsed="false">
      <c r="A147" s="56" t="s">
        <v>272</v>
      </c>
      <c r="B147" s="45" t="s">
        <v>273</v>
      </c>
      <c r="C147" s="57" t="n">
        <v>-1493.2</v>
      </c>
      <c r="D147" s="57" t="n">
        <f aca="false">D148</f>
        <v>-1493.2</v>
      </c>
      <c r="E147" s="18"/>
    </row>
    <row r="148" customFormat="false" ht="24.75" hidden="false" customHeight="true" outlineLevel="0" collapsed="false">
      <c r="A148" s="56" t="s">
        <v>274</v>
      </c>
      <c r="B148" s="45" t="s">
        <v>275</v>
      </c>
      <c r="C148" s="57" t="n">
        <v>-1493.2</v>
      </c>
      <c r="D148" s="57" t="n">
        <f aca="false">D149</f>
        <v>-1493.2</v>
      </c>
      <c r="E148" s="18"/>
    </row>
    <row r="149" customFormat="false" ht="24" hidden="false" customHeight="true" outlineLevel="0" collapsed="false">
      <c r="A149" s="56" t="s">
        <v>276</v>
      </c>
      <c r="B149" s="45" t="s">
        <v>277</v>
      </c>
      <c r="C149" s="57" t="n">
        <v>-1493.2</v>
      </c>
      <c r="D149" s="57" t="n">
        <v>-1493.2</v>
      </c>
      <c r="E149" s="18"/>
    </row>
    <row r="150" customFormat="false" ht="15" hidden="false" customHeight="true" outlineLevel="0" collapsed="false">
      <c r="A150" s="56" t="s">
        <v>278</v>
      </c>
      <c r="B150" s="45" t="s">
        <v>279</v>
      </c>
      <c r="C150" s="57" t="n">
        <v>-206506</v>
      </c>
      <c r="D150" s="57" t="n">
        <f aca="false">D151</f>
        <v>-87492.2</v>
      </c>
      <c r="E150" s="18"/>
    </row>
    <row r="151" customFormat="false" ht="15" hidden="false" customHeight="true" outlineLevel="0" collapsed="false">
      <c r="A151" s="56" t="s">
        <v>280</v>
      </c>
      <c r="B151" s="45" t="s">
        <v>281</v>
      </c>
      <c r="C151" s="57" t="n">
        <v>-206506</v>
      </c>
      <c r="D151" s="57" t="n">
        <f aca="false">D152</f>
        <v>-87492.2</v>
      </c>
      <c r="E151" s="18"/>
    </row>
    <row r="152" customFormat="false" ht="12.75" hidden="false" customHeight="false" outlineLevel="0" collapsed="false">
      <c r="A152" s="56" t="s">
        <v>280</v>
      </c>
      <c r="B152" s="45" t="s">
        <v>282</v>
      </c>
      <c r="C152" s="57" t="n">
        <v>-206506</v>
      </c>
      <c r="D152" s="57" t="n">
        <f aca="false">D153+D154</f>
        <v>-87492.2</v>
      </c>
      <c r="E152" s="18"/>
    </row>
    <row r="153" customFormat="false" ht="22.5" hidden="false" customHeight="false" outlineLevel="0" collapsed="false">
      <c r="A153" s="56" t="s">
        <v>283</v>
      </c>
      <c r="B153" s="45" t="s">
        <v>284</v>
      </c>
      <c r="C153" s="57" t="n">
        <v>-177143</v>
      </c>
      <c r="D153" s="57" t="n">
        <v>-77672.6</v>
      </c>
      <c r="E153" s="18"/>
    </row>
    <row r="154" customFormat="false" ht="22.5" hidden="false" customHeight="false" outlineLevel="0" collapsed="false">
      <c r="A154" s="56" t="s">
        <v>285</v>
      </c>
      <c r="B154" s="45" t="s">
        <v>286</v>
      </c>
      <c r="C154" s="57" t="n">
        <v>-29363</v>
      </c>
      <c r="D154" s="57" t="n">
        <v>-9819.6</v>
      </c>
      <c r="E154" s="18"/>
    </row>
    <row r="155" customFormat="false" ht="12.75" hidden="false" customHeight="false" outlineLevel="0" collapsed="false">
      <c r="A155" s="56" t="s">
        <v>287</v>
      </c>
      <c r="B155" s="45" t="s">
        <v>279</v>
      </c>
      <c r="C155" s="57" t="n">
        <v>209925.7</v>
      </c>
      <c r="D155" s="57" t="n">
        <f aca="false">D156</f>
        <v>82423.8</v>
      </c>
      <c r="E155" s="18"/>
    </row>
    <row r="156" customFormat="false" ht="12.75" hidden="false" customHeight="false" outlineLevel="0" collapsed="false">
      <c r="A156" s="56" t="s">
        <v>288</v>
      </c>
      <c r="B156" s="45" t="s">
        <v>289</v>
      </c>
      <c r="C156" s="57" t="n">
        <v>209925.7</v>
      </c>
      <c r="D156" s="57" t="n">
        <f aca="false">D158</f>
        <v>82423.8</v>
      </c>
      <c r="E156" s="18"/>
    </row>
    <row r="157" customFormat="false" ht="12.75" hidden="true" customHeight="false" outlineLevel="0" collapsed="false">
      <c r="A157" s="56" t="s">
        <v>290</v>
      </c>
      <c r="B157" s="45" t="s">
        <v>289</v>
      </c>
      <c r="C157" s="57" t="n">
        <v>171873.5</v>
      </c>
      <c r="D157" s="57"/>
      <c r="E157" s="18"/>
    </row>
    <row r="158" customFormat="false" ht="12.75" hidden="false" customHeight="false" outlineLevel="0" collapsed="false">
      <c r="A158" s="56" t="s">
        <v>291</v>
      </c>
      <c r="B158" s="45" t="s">
        <v>292</v>
      </c>
      <c r="C158" s="57" t="n">
        <v>209925.7</v>
      </c>
      <c r="D158" s="57" t="n">
        <f aca="false">D159+D161</f>
        <v>82423.8</v>
      </c>
      <c r="E158" s="18"/>
    </row>
    <row r="159" customFormat="false" ht="22.5" hidden="false" customHeight="false" outlineLevel="0" collapsed="false">
      <c r="A159" s="56" t="s">
        <v>293</v>
      </c>
      <c r="B159" s="45" t="s">
        <v>294</v>
      </c>
      <c r="C159" s="57" t="n">
        <v>178051.3</v>
      </c>
      <c r="D159" s="57" t="n">
        <v>72640.9</v>
      </c>
      <c r="E159" s="18"/>
    </row>
    <row r="160" customFormat="false" ht="22.5" hidden="true" customHeight="false" outlineLevel="0" collapsed="false">
      <c r="A160" s="56" t="s">
        <v>295</v>
      </c>
      <c r="B160" s="45" t="s">
        <v>294</v>
      </c>
      <c r="C160" s="57" t="n">
        <v>171873.5</v>
      </c>
      <c r="D160" s="57"/>
      <c r="E160" s="18"/>
    </row>
    <row r="161" customFormat="false" ht="12.75" hidden="false" customHeight="false" outlineLevel="0" collapsed="false">
      <c r="A161" s="56" t="s">
        <v>296</v>
      </c>
      <c r="B161" s="45" t="s">
        <v>297</v>
      </c>
      <c r="C161" s="57" t="n">
        <v>31874.4</v>
      </c>
      <c r="D161" s="57" t="n">
        <v>9782.9</v>
      </c>
      <c r="E161" s="18"/>
    </row>
    <row r="162" customFormat="false" ht="60" hidden="true" customHeight="false" outlineLevel="0" collapsed="false">
      <c r="A162" s="58" t="s">
        <v>298</v>
      </c>
      <c r="B162" s="45" t="s">
        <v>299</v>
      </c>
      <c r="C162" s="59" t="n">
        <v>-170965.2</v>
      </c>
      <c r="D162" s="59"/>
      <c r="E162" s="26"/>
    </row>
    <row r="163" customFormat="false" ht="36" hidden="true" customHeight="false" outlineLevel="0" collapsed="false">
      <c r="A163" s="60" t="s">
        <v>300</v>
      </c>
      <c r="B163" s="17" t="s">
        <v>301</v>
      </c>
      <c r="C163" s="59"/>
      <c r="D163" s="59"/>
      <c r="E163" s="52"/>
    </row>
    <row r="164" customFormat="false" ht="36" hidden="true" customHeight="false" outlineLevel="0" collapsed="false">
      <c r="A164" s="60" t="s">
        <v>302</v>
      </c>
      <c r="B164" s="17" t="s">
        <v>303</v>
      </c>
      <c r="C164" s="59"/>
      <c r="D164" s="59"/>
      <c r="E164" s="52"/>
    </row>
    <row r="165" customFormat="false" ht="12.75" hidden="false" customHeight="false" outlineLevel="0" collapsed="false">
      <c r="A165" s="53" t="s">
        <v>304</v>
      </c>
      <c r="B165" s="61" t="s">
        <v>305</v>
      </c>
      <c r="C165" s="51" t="n">
        <v>3419.7</v>
      </c>
      <c r="D165" s="51" t="n">
        <f aca="false">D150+D155</f>
        <v>-5068.40000000002</v>
      </c>
      <c r="E165" s="62"/>
    </row>
    <row r="166" customFormat="false" ht="12.75" hidden="false" customHeight="false" outlineLevel="0" collapsed="false">
      <c r="A166" s="63"/>
      <c r="B166" s="63"/>
    </row>
    <row r="167" customFormat="false" ht="12.75" hidden="false" customHeight="false" outlineLevel="0" collapsed="false">
      <c r="A167" s="63"/>
      <c r="B167" s="63"/>
    </row>
    <row r="168" customFormat="false" ht="12.75" hidden="false" customHeight="false" outlineLevel="0" collapsed="false">
      <c r="A168" s="63"/>
      <c r="B168" s="63"/>
    </row>
    <row r="169" customFormat="false" ht="12.75" hidden="false" customHeight="false" outlineLevel="0" collapsed="false">
      <c r="A169" s="64"/>
      <c r="B169" s="65"/>
      <c r="C169" s="66"/>
      <c r="D169" s="66"/>
    </row>
    <row r="170" customFormat="false" ht="12.75" hidden="false" customHeight="false" outlineLevel="0" collapsed="false">
      <c r="A170" s="67" t="s">
        <v>306</v>
      </c>
      <c r="B170" s="65"/>
      <c r="C170" s="66"/>
      <c r="D170" s="68" t="s">
        <v>307</v>
      </c>
      <c r="E170" s="12"/>
    </row>
  </sheetData>
  <autoFilter ref="A5:B165"/>
  <printOptions headings="false" gridLines="false" gridLinesSet="true" horizontalCentered="false" verticalCentered="false"/>
  <pageMargins left="0.629861111111111" right="0" top="0.157638888888889"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8" activeCellId="0" sqref="E8"/>
    </sheetView>
  </sheetViews>
  <sheetFormatPr defaultColWidth="9.41796875" defaultRowHeight="12.75" zeroHeight="false" outlineLevelRow="0" outlineLevelCol="0"/>
  <cols>
    <col collapsed="false" customWidth="true" hidden="false" outlineLevel="0" max="1" min="1" style="69" width="66.99"/>
    <col collapsed="false" customWidth="true" hidden="false" outlineLevel="0" max="2" min="2" style="70" width="6.56"/>
    <col collapsed="false" customWidth="true" hidden="false" outlineLevel="0" max="3" min="3" style="70" width="5.71"/>
    <col collapsed="false" customWidth="true" hidden="false" outlineLevel="0" max="4" min="4" style="70" width="6.41"/>
    <col collapsed="false" customWidth="true" hidden="false" outlineLevel="0" max="5" min="5" style="69" width="11.42"/>
    <col collapsed="false" customWidth="true" hidden="false" outlineLevel="0" max="6" min="6" style="69" width="11.28"/>
    <col collapsed="false" customWidth="true" hidden="true" outlineLevel="0" max="8" min="7" style="71" width="15.85"/>
  </cols>
  <sheetData>
    <row r="1" customFormat="false" ht="35.25" hidden="false" customHeight="true" outlineLevel="0" collapsed="false">
      <c r="A1" s="72" t="s">
        <v>308</v>
      </c>
      <c r="B1" s="72"/>
      <c r="C1" s="72"/>
      <c r="D1" s="72"/>
      <c r="E1" s="72"/>
      <c r="F1" s="72"/>
      <c r="G1" s="73"/>
      <c r="H1" s="73"/>
    </row>
    <row r="2" customFormat="false" ht="12.75" hidden="false" customHeight="false" outlineLevel="0" collapsed="false">
      <c r="A2" s="74"/>
      <c r="E2" s="74"/>
      <c r="F2" s="74"/>
      <c r="G2" s="73"/>
      <c r="H2" s="73"/>
    </row>
    <row r="3" customFormat="false" ht="12.75" hidden="false" customHeight="false" outlineLevel="0" collapsed="false">
      <c r="F3" s="75" t="s">
        <v>309</v>
      </c>
    </row>
    <row r="4" customFormat="false" ht="33" hidden="false" customHeight="true" outlineLevel="0" collapsed="false">
      <c r="A4" s="76" t="s">
        <v>310</v>
      </c>
      <c r="B4" s="76" t="s">
        <v>311</v>
      </c>
      <c r="C4" s="76" t="s">
        <v>312</v>
      </c>
      <c r="D4" s="77" t="s">
        <v>313</v>
      </c>
      <c r="E4" s="78" t="s">
        <v>314</v>
      </c>
      <c r="F4" s="78" t="s">
        <v>315</v>
      </c>
      <c r="G4" s="79" t="s">
        <v>316</v>
      </c>
      <c r="H4" s="80" t="s">
        <v>317</v>
      </c>
    </row>
    <row r="5" customFormat="false" ht="24" hidden="false" customHeight="false" outlineLevel="0" collapsed="false">
      <c r="A5" s="81" t="s">
        <v>318</v>
      </c>
      <c r="B5" s="82" t="s">
        <v>319</v>
      </c>
      <c r="C5" s="82" t="s">
        <v>320</v>
      </c>
      <c r="D5" s="82" t="s">
        <v>321</v>
      </c>
      <c r="E5" s="83" t="n">
        <v>1085181.88731</v>
      </c>
      <c r="F5" s="83" t="n">
        <v>1078058.09514</v>
      </c>
      <c r="G5" s="84" t="n">
        <v>1085181887.31</v>
      </c>
      <c r="H5" s="84" t="n">
        <v>1078058095.14</v>
      </c>
    </row>
    <row r="6" customFormat="false" ht="12.75" hidden="false" customHeight="false" outlineLevel="0" collapsed="false">
      <c r="A6" s="81" t="s">
        <v>322</v>
      </c>
      <c r="B6" s="82" t="s">
        <v>323</v>
      </c>
      <c r="C6" s="82" t="s">
        <v>320</v>
      </c>
      <c r="D6" s="82" t="s">
        <v>324</v>
      </c>
      <c r="E6" s="83" t="n">
        <v>647447.17589</v>
      </c>
      <c r="F6" s="83" t="n">
        <v>646885.04691</v>
      </c>
      <c r="G6" s="84" t="n">
        <v>647447175.89</v>
      </c>
      <c r="H6" s="84" t="n">
        <v>646885046.91</v>
      </c>
    </row>
    <row r="7" customFormat="false" ht="12.75" hidden="false" customHeight="false" outlineLevel="0" collapsed="false">
      <c r="A7" s="81" t="s">
        <v>325</v>
      </c>
      <c r="B7" s="82" t="s">
        <v>326</v>
      </c>
      <c r="C7" s="82" t="s">
        <v>320</v>
      </c>
      <c r="D7" s="82" t="s">
        <v>324</v>
      </c>
      <c r="E7" s="83" t="n">
        <v>643651.13117</v>
      </c>
      <c r="F7" s="83" t="n">
        <v>643089.00219</v>
      </c>
      <c r="G7" s="84" t="n">
        <v>643651131.17</v>
      </c>
      <c r="H7" s="84" t="n">
        <v>643089002.19</v>
      </c>
    </row>
    <row r="8" customFormat="false" ht="12.75" hidden="false" customHeight="false" outlineLevel="0" collapsed="false">
      <c r="A8" s="81" t="s">
        <v>327</v>
      </c>
      <c r="B8" s="82" t="s">
        <v>328</v>
      </c>
      <c r="C8" s="82" t="s">
        <v>320</v>
      </c>
      <c r="D8" s="82" t="s">
        <v>324</v>
      </c>
      <c r="E8" s="83" t="n">
        <v>3796.04472</v>
      </c>
      <c r="F8" s="83" t="n">
        <v>3796.04472</v>
      </c>
      <c r="G8" s="84" t="n">
        <v>3796044.72</v>
      </c>
      <c r="H8" s="84" t="n">
        <v>3796044.72</v>
      </c>
    </row>
    <row r="9" customFormat="false" ht="12.75" hidden="false" customHeight="false" outlineLevel="0" collapsed="false">
      <c r="A9" s="81" t="s">
        <v>329</v>
      </c>
      <c r="B9" s="82" t="s">
        <v>330</v>
      </c>
      <c r="C9" s="82" t="s">
        <v>320</v>
      </c>
      <c r="D9" s="82" t="s">
        <v>331</v>
      </c>
      <c r="E9" s="83" t="n">
        <v>112575.32159</v>
      </c>
      <c r="F9" s="83" t="n">
        <v>111615.89145</v>
      </c>
      <c r="G9" s="84" t="n">
        <v>112575321.59</v>
      </c>
      <c r="H9" s="84" t="n">
        <v>111615891.45</v>
      </c>
    </row>
    <row r="10" customFormat="false" ht="12.75" hidden="false" customHeight="false" outlineLevel="0" collapsed="false">
      <c r="A10" s="81" t="s">
        <v>325</v>
      </c>
      <c r="B10" s="82" t="s">
        <v>332</v>
      </c>
      <c r="C10" s="82" t="s">
        <v>320</v>
      </c>
      <c r="D10" s="82" t="s">
        <v>331</v>
      </c>
      <c r="E10" s="83" t="n">
        <v>112575.32159</v>
      </c>
      <c r="F10" s="83" t="n">
        <v>111615.89145</v>
      </c>
      <c r="G10" s="84" t="n">
        <v>112575321.59</v>
      </c>
      <c r="H10" s="84" t="n">
        <v>111615891.45</v>
      </c>
    </row>
    <row r="11" customFormat="false" ht="12.75" hidden="false" customHeight="false" outlineLevel="0" collapsed="false">
      <c r="A11" s="81" t="s">
        <v>333</v>
      </c>
      <c r="B11" s="82" t="s">
        <v>334</v>
      </c>
      <c r="C11" s="82" t="s">
        <v>320</v>
      </c>
      <c r="D11" s="82" t="s">
        <v>335</v>
      </c>
      <c r="E11" s="83" t="n">
        <v>228470.96189</v>
      </c>
      <c r="F11" s="83" t="n">
        <v>227285.3822</v>
      </c>
      <c r="G11" s="84" t="n">
        <v>228470961.89</v>
      </c>
      <c r="H11" s="84" t="n">
        <v>227285382.2</v>
      </c>
    </row>
    <row r="12" customFormat="false" ht="12.75" hidden="false" customHeight="false" outlineLevel="0" collapsed="false">
      <c r="A12" s="81" t="s">
        <v>325</v>
      </c>
      <c r="B12" s="82" t="s">
        <v>336</v>
      </c>
      <c r="C12" s="82" t="s">
        <v>320</v>
      </c>
      <c r="D12" s="82" t="s">
        <v>335</v>
      </c>
      <c r="E12" s="83" t="n">
        <v>227345.98029</v>
      </c>
      <c r="F12" s="83" t="n">
        <v>226160.4006</v>
      </c>
      <c r="G12" s="84" t="n">
        <v>227345980.29</v>
      </c>
      <c r="H12" s="84" t="n">
        <v>226160400.6</v>
      </c>
    </row>
    <row r="13" customFormat="false" ht="12.75" hidden="false" customHeight="false" outlineLevel="0" collapsed="false">
      <c r="A13" s="81" t="s">
        <v>327</v>
      </c>
      <c r="B13" s="82" t="s">
        <v>337</v>
      </c>
      <c r="C13" s="82" t="s">
        <v>320</v>
      </c>
      <c r="D13" s="82" t="s">
        <v>335</v>
      </c>
      <c r="E13" s="83" t="n">
        <v>1124.9816</v>
      </c>
      <c r="F13" s="83" t="n">
        <v>1124.9816</v>
      </c>
      <c r="G13" s="84" t="n">
        <v>1124981.6</v>
      </c>
      <c r="H13" s="84" t="n">
        <v>1124981.6</v>
      </c>
    </row>
    <row r="14" customFormat="false" ht="36" hidden="false" customHeight="false" outlineLevel="0" collapsed="false">
      <c r="A14" s="81" t="s">
        <v>338</v>
      </c>
      <c r="B14" s="82" t="s">
        <v>339</v>
      </c>
      <c r="C14" s="82" t="s">
        <v>320</v>
      </c>
      <c r="D14" s="82" t="s">
        <v>321</v>
      </c>
      <c r="E14" s="83" t="n">
        <v>149502.10317</v>
      </c>
      <c r="F14" s="83" t="n">
        <v>149432.17178</v>
      </c>
      <c r="G14" s="84" t="n">
        <v>149502103.17</v>
      </c>
      <c r="H14" s="84" t="n">
        <v>149432171.78</v>
      </c>
    </row>
    <row r="15" customFormat="false" ht="12.75" hidden="false" customHeight="false" outlineLevel="0" collapsed="false">
      <c r="A15" s="81" t="s">
        <v>322</v>
      </c>
      <c r="B15" s="82" t="s">
        <v>340</v>
      </c>
      <c r="C15" s="82" t="s">
        <v>320</v>
      </c>
      <c r="D15" s="82" t="s">
        <v>324</v>
      </c>
      <c r="E15" s="83" t="n">
        <v>87105.09622</v>
      </c>
      <c r="F15" s="83" t="n">
        <v>87103.69083</v>
      </c>
      <c r="G15" s="84" t="n">
        <v>87105096.22</v>
      </c>
      <c r="H15" s="84" t="n">
        <v>87103690.83</v>
      </c>
    </row>
    <row r="16" customFormat="false" ht="12.75" hidden="false" customHeight="false" outlineLevel="0" collapsed="false">
      <c r="A16" s="81" t="s">
        <v>325</v>
      </c>
      <c r="B16" s="82" t="s">
        <v>341</v>
      </c>
      <c r="C16" s="82" t="s">
        <v>320</v>
      </c>
      <c r="D16" s="82" t="s">
        <v>324</v>
      </c>
      <c r="E16" s="83" t="n">
        <v>84400.82189</v>
      </c>
      <c r="F16" s="83" t="n">
        <v>84399.4165</v>
      </c>
      <c r="G16" s="84" t="n">
        <v>84400821.89</v>
      </c>
      <c r="H16" s="84" t="n">
        <v>84399416.5</v>
      </c>
    </row>
    <row r="17" customFormat="false" ht="12.75" hidden="false" customHeight="false" outlineLevel="0" collapsed="false">
      <c r="A17" s="81" t="s">
        <v>327</v>
      </c>
      <c r="B17" s="82" t="s">
        <v>342</v>
      </c>
      <c r="C17" s="82" t="s">
        <v>320</v>
      </c>
      <c r="D17" s="82" t="s">
        <v>324</v>
      </c>
      <c r="E17" s="83" t="n">
        <v>2704.27433</v>
      </c>
      <c r="F17" s="83" t="n">
        <v>2704.27433</v>
      </c>
      <c r="G17" s="84" t="n">
        <v>2704274.33</v>
      </c>
      <c r="H17" s="84" t="n">
        <v>2704274.33</v>
      </c>
    </row>
    <row r="18" customFormat="false" ht="12.75" hidden="false" customHeight="false" outlineLevel="0" collapsed="false">
      <c r="A18" s="81" t="s">
        <v>343</v>
      </c>
      <c r="B18" s="82" t="s">
        <v>344</v>
      </c>
      <c r="C18" s="82" t="s">
        <v>320</v>
      </c>
      <c r="D18" s="82" t="s">
        <v>331</v>
      </c>
      <c r="E18" s="83" t="n">
        <v>14906.65361</v>
      </c>
      <c r="F18" s="83" t="n">
        <v>14906.42526</v>
      </c>
      <c r="G18" s="84" t="n">
        <v>14906653.61</v>
      </c>
      <c r="H18" s="84" t="n">
        <v>14906425.26</v>
      </c>
    </row>
    <row r="19" customFormat="false" ht="12.75" hidden="false" customHeight="false" outlineLevel="0" collapsed="false">
      <c r="A19" s="81" t="s">
        <v>325</v>
      </c>
      <c r="B19" s="82" t="s">
        <v>345</v>
      </c>
      <c r="C19" s="82" t="s">
        <v>320</v>
      </c>
      <c r="D19" s="82" t="s">
        <v>331</v>
      </c>
      <c r="E19" s="83" t="n">
        <v>14906.65361</v>
      </c>
      <c r="F19" s="83" t="n">
        <v>14906.42526</v>
      </c>
      <c r="G19" s="84" t="n">
        <v>14906653.61</v>
      </c>
      <c r="H19" s="84" t="n">
        <v>14906425.26</v>
      </c>
    </row>
    <row r="20" customFormat="false" ht="12.75" hidden="false" customHeight="true" outlineLevel="0" collapsed="false">
      <c r="A20" s="81" t="s">
        <v>346</v>
      </c>
      <c r="B20" s="82" t="s">
        <v>347</v>
      </c>
      <c r="C20" s="82" t="s">
        <v>320</v>
      </c>
      <c r="D20" s="82" t="s">
        <v>335</v>
      </c>
      <c r="E20" s="83" t="n">
        <v>29928.49507</v>
      </c>
      <c r="F20" s="83" t="n">
        <v>29911.23796</v>
      </c>
      <c r="G20" s="84" t="n">
        <v>29928495.07</v>
      </c>
      <c r="H20" s="84" t="n">
        <v>29911237.96</v>
      </c>
    </row>
    <row r="21" customFormat="false" ht="14.25" hidden="false" customHeight="true" outlineLevel="0" collapsed="false">
      <c r="A21" s="81" t="s">
        <v>325</v>
      </c>
      <c r="B21" s="82" t="s">
        <v>348</v>
      </c>
      <c r="C21" s="82" t="s">
        <v>320</v>
      </c>
      <c r="D21" s="82" t="s">
        <v>335</v>
      </c>
      <c r="E21" s="83" t="n">
        <v>29127.98515</v>
      </c>
      <c r="F21" s="83" t="n">
        <v>29110.72804</v>
      </c>
      <c r="G21" s="84" t="n">
        <v>29127985.15</v>
      </c>
      <c r="H21" s="84" t="n">
        <v>29110728.04</v>
      </c>
    </row>
    <row r="22" customFormat="false" ht="12.75" hidden="false" customHeight="true" outlineLevel="0" collapsed="false">
      <c r="A22" s="81" t="s">
        <v>327</v>
      </c>
      <c r="B22" s="82" t="s">
        <v>349</v>
      </c>
      <c r="C22" s="82" t="s">
        <v>320</v>
      </c>
      <c r="D22" s="82" t="s">
        <v>335</v>
      </c>
      <c r="E22" s="83" t="n">
        <v>800.50992</v>
      </c>
      <c r="F22" s="83" t="n">
        <v>800.50992</v>
      </c>
      <c r="G22" s="84" t="n">
        <v>800509.92</v>
      </c>
      <c r="H22" s="84" t="n">
        <v>800509.92</v>
      </c>
    </row>
    <row r="23" customFormat="false" ht="12.75" hidden="false" customHeight="false" outlineLevel="0" collapsed="false">
      <c r="A23" s="81" t="s">
        <v>350</v>
      </c>
      <c r="B23" s="82" t="s">
        <v>351</v>
      </c>
      <c r="C23" s="82" t="s">
        <v>320</v>
      </c>
      <c r="D23" s="82" t="s">
        <v>321</v>
      </c>
      <c r="E23" s="83" t="n">
        <v>2736386.6942</v>
      </c>
      <c r="F23" s="83" t="n">
        <v>2542075.10476</v>
      </c>
      <c r="G23" s="84" t="n">
        <v>2736386694.2</v>
      </c>
      <c r="H23" s="84" t="n">
        <v>2542075104.76</v>
      </c>
    </row>
    <row r="24" customFormat="false" ht="12.75" hidden="false" customHeight="true" outlineLevel="0" collapsed="false">
      <c r="A24" s="81" t="s">
        <v>322</v>
      </c>
      <c r="B24" s="82" t="s">
        <v>352</v>
      </c>
      <c r="C24" s="82" t="s">
        <v>320</v>
      </c>
      <c r="D24" s="82" t="s">
        <v>324</v>
      </c>
      <c r="E24" s="83" t="n">
        <v>1483017.0935</v>
      </c>
      <c r="F24" s="83" t="n">
        <v>1446561.08928</v>
      </c>
      <c r="G24" s="84" t="n">
        <v>1483017093.5</v>
      </c>
      <c r="H24" s="84" t="n">
        <v>1446561089.28</v>
      </c>
    </row>
    <row r="25" customFormat="false" ht="14.25" hidden="false" customHeight="true" outlineLevel="0" collapsed="false">
      <c r="A25" s="81" t="s">
        <v>353</v>
      </c>
      <c r="B25" s="82" t="s">
        <v>354</v>
      </c>
      <c r="C25" s="82" t="s">
        <v>320</v>
      </c>
      <c r="D25" s="82" t="s">
        <v>324</v>
      </c>
      <c r="E25" s="83" t="n">
        <v>1315804.7918</v>
      </c>
      <c r="F25" s="83" t="n">
        <v>1285232.58484</v>
      </c>
      <c r="G25" s="84" t="n">
        <v>1315804791.8</v>
      </c>
      <c r="H25" s="84" t="n">
        <v>1285232584.84</v>
      </c>
    </row>
    <row r="26" customFormat="false" ht="14.25" hidden="false" customHeight="true" outlineLevel="0" collapsed="false">
      <c r="A26" s="81" t="s">
        <v>327</v>
      </c>
      <c r="B26" s="82" t="s">
        <v>355</v>
      </c>
      <c r="C26" s="82" t="s">
        <v>320</v>
      </c>
      <c r="D26" s="82" t="s">
        <v>324</v>
      </c>
      <c r="E26" s="83" t="n">
        <v>167212.3017</v>
      </c>
      <c r="F26" s="83" t="n">
        <v>161328.50444</v>
      </c>
      <c r="G26" s="84" t="n">
        <v>167212301.7</v>
      </c>
      <c r="H26" s="84" t="n">
        <v>161328504.44</v>
      </c>
    </row>
    <row r="27" customFormat="false" ht="14.25" hidden="false" customHeight="true" outlineLevel="0" collapsed="false">
      <c r="A27" s="81" t="s">
        <v>343</v>
      </c>
      <c r="B27" s="82" t="s">
        <v>356</v>
      </c>
      <c r="C27" s="82" t="s">
        <v>320</v>
      </c>
      <c r="D27" s="82" t="s">
        <v>331</v>
      </c>
      <c r="E27" s="83" t="n">
        <v>214879.40153</v>
      </c>
      <c r="F27" s="83" t="n">
        <v>209226.21026</v>
      </c>
      <c r="G27" s="84" t="n">
        <v>214879401.53</v>
      </c>
      <c r="H27" s="84" t="n">
        <v>209226210.26</v>
      </c>
    </row>
    <row r="28" customFormat="false" ht="24" hidden="false" customHeight="false" outlineLevel="0" collapsed="false">
      <c r="A28" s="81" t="s">
        <v>353</v>
      </c>
      <c r="B28" s="82" t="s">
        <v>357</v>
      </c>
      <c r="C28" s="82" t="s">
        <v>320</v>
      </c>
      <c r="D28" s="82" t="s">
        <v>331</v>
      </c>
      <c r="E28" s="83" t="n">
        <v>214860.50153</v>
      </c>
      <c r="F28" s="83" t="n">
        <v>209207.33859</v>
      </c>
      <c r="G28" s="84" t="n">
        <v>214860501.53</v>
      </c>
      <c r="H28" s="84" t="n">
        <v>209207338.59</v>
      </c>
    </row>
    <row r="29" customFormat="false" ht="15" hidden="false" customHeight="true" outlineLevel="0" collapsed="false">
      <c r="A29" s="81" t="s">
        <v>327</v>
      </c>
      <c r="B29" s="82" t="s">
        <v>358</v>
      </c>
      <c r="C29" s="82" t="s">
        <v>320</v>
      </c>
      <c r="D29" s="82" t="s">
        <v>331</v>
      </c>
      <c r="E29" s="83" t="n">
        <v>18.9</v>
      </c>
      <c r="F29" s="83" t="n">
        <v>18.87167</v>
      </c>
      <c r="G29" s="84" t="n">
        <v>18900</v>
      </c>
      <c r="H29" s="84" t="n">
        <v>18871.67</v>
      </c>
    </row>
    <row r="30" customFormat="false" ht="14.25" hidden="false" customHeight="true" outlineLevel="0" collapsed="false">
      <c r="A30" s="81" t="s">
        <v>359</v>
      </c>
      <c r="B30" s="82" t="s">
        <v>360</v>
      </c>
      <c r="C30" s="82" t="s">
        <v>320</v>
      </c>
      <c r="D30" s="82" t="s">
        <v>335</v>
      </c>
      <c r="E30" s="83" t="n">
        <v>568551.90403</v>
      </c>
      <c r="F30" s="83" t="n">
        <v>494724.19002</v>
      </c>
      <c r="G30" s="84" t="n">
        <v>568551904.03</v>
      </c>
      <c r="H30" s="84" t="n">
        <v>494724190.02</v>
      </c>
    </row>
    <row r="31" customFormat="false" ht="24" hidden="false" customHeight="false" outlineLevel="0" collapsed="false">
      <c r="A31" s="81" t="s">
        <v>353</v>
      </c>
      <c r="B31" s="82" t="s">
        <v>361</v>
      </c>
      <c r="C31" s="82" t="s">
        <v>320</v>
      </c>
      <c r="D31" s="82" t="s">
        <v>335</v>
      </c>
      <c r="E31" s="83" t="n">
        <v>509212.33835</v>
      </c>
      <c r="F31" s="83" t="n">
        <v>442259.36851</v>
      </c>
      <c r="G31" s="84" t="n">
        <v>509212338.35</v>
      </c>
      <c r="H31" s="84" t="n">
        <v>442259368.51</v>
      </c>
    </row>
    <row r="32" customFormat="false" ht="14.25" hidden="false" customHeight="true" outlineLevel="0" collapsed="false">
      <c r="A32" s="81" t="s">
        <v>327</v>
      </c>
      <c r="B32" s="82" t="s">
        <v>362</v>
      </c>
      <c r="C32" s="82" t="s">
        <v>320</v>
      </c>
      <c r="D32" s="82" t="s">
        <v>335</v>
      </c>
      <c r="E32" s="83" t="n">
        <v>59339.56568</v>
      </c>
      <c r="F32" s="83" t="n">
        <v>52464.82151</v>
      </c>
      <c r="G32" s="84" t="n">
        <v>59339565.68</v>
      </c>
      <c r="H32" s="84" t="n">
        <v>52464821.51</v>
      </c>
    </row>
    <row r="33" customFormat="false" ht="24" hidden="false" customHeight="false" outlineLevel="0" collapsed="false">
      <c r="A33" s="81" t="s">
        <v>363</v>
      </c>
      <c r="B33" s="82" t="s">
        <v>364</v>
      </c>
      <c r="C33" s="82" t="s">
        <v>320</v>
      </c>
      <c r="D33" s="82" t="s">
        <v>321</v>
      </c>
      <c r="E33" s="83" t="n">
        <v>45820.38483</v>
      </c>
      <c r="F33" s="83" t="n">
        <v>45136.45343</v>
      </c>
      <c r="G33" s="84" t="n">
        <v>45820384.83</v>
      </c>
      <c r="H33" s="84" t="n">
        <v>45136453.43</v>
      </c>
    </row>
    <row r="34" customFormat="false" ht="14.25" hidden="false" customHeight="true" outlineLevel="0" collapsed="false">
      <c r="A34" s="81" t="s">
        <v>322</v>
      </c>
      <c r="B34" s="82" t="s">
        <v>365</v>
      </c>
      <c r="C34" s="82" t="s">
        <v>320</v>
      </c>
      <c r="D34" s="82" t="s">
        <v>324</v>
      </c>
      <c r="E34" s="83" t="n">
        <v>29904.54655</v>
      </c>
      <c r="F34" s="83" t="n">
        <v>29638.63314</v>
      </c>
      <c r="G34" s="84" t="n">
        <v>29904546.55</v>
      </c>
      <c r="H34" s="84" t="n">
        <v>29638633.14</v>
      </c>
    </row>
    <row r="35" customFormat="false" ht="24" hidden="false" customHeight="false" outlineLevel="0" collapsed="false">
      <c r="A35" s="81" t="s">
        <v>353</v>
      </c>
      <c r="B35" s="82" t="s">
        <v>366</v>
      </c>
      <c r="C35" s="82" t="s">
        <v>320</v>
      </c>
      <c r="D35" s="82" t="s">
        <v>324</v>
      </c>
      <c r="E35" s="83" t="n">
        <v>26117.05527</v>
      </c>
      <c r="F35" s="83" t="n">
        <v>25851.14187</v>
      </c>
      <c r="G35" s="84" t="n">
        <v>26117055.27</v>
      </c>
      <c r="H35" s="84" t="n">
        <v>25851141.87</v>
      </c>
    </row>
    <row r="36" customFormat="false" ht="13.5" hidden="false" customHeight="true" outlineLevel="0" collapsed="false">
      <c r="A36" s="81" t="s">
        <v>327</v>
      </c>
      <c r="B36" s="82" t="s">
        <v>367</v>
      </c>
      <c r="C36" s="82" t="s">
        <v>320</v>
      </c>
      <c r="D36" s="82" t="s">
        <v>324</v>
      </c>
      <c r="E36" s="83" t="n">
        <v>3787.49128</v>
      </c>
      <c r="F36" s="83" t="n">
        <v>3787.49127</v>
      </c>
      <c r="G36" s="84" t="n">
        <v>3787491.28</v>
      </c>
      <c r="H36" s="84" t="n">
        <v>3787491.27</v>
      </c>
    </row>
    <row r="37" customFormat="false" ht="12.75" hidden="false" customHeight="false" outlineLevel="0" collapsed="false">
      <c r="A37" s="81" t="s">
        <v>343</v>
      </c>
      <c r="B37" s="82" t="s">
        <v>368</v>
      </c>
      <c r="C37" s="82" t="s">
        <v>320</v>
      </c>
      <c r="D37" s="82" t="s">
        <v>331</v>
      </c>
      <c r="E37" s="83" t="n">
        <v>1005.10181</v>
      </c>
      <c r="F37" s="83" t="n">
        <v>967.39431</v>
      </c>
      <c r="G37" s="84" t="n">
        <v>1005101.81</v>
      </c>
      <c r="H37" s="84" t="n">
        <v>967394.31</v>
      </c>
    </row>
    <row r="38" customFormat="false" ht="24" hidden="false" customHeight="false" outlineLevel="0" collapsed="false">
      <c r="A38" s="81" t="s">
        <v>353</v>
      </c>
      <c r="B38" s="82" t="s">
        <v>369</v>
      </c>
      <c r="C38" s="82" t="s">
        <v>320</v>
      </c>
      <c r="D38" s="82" t="s">
        <v>331</v>
      </c>
      <c r="E38" s="83" t="n">
        <v>1005.10181</v>
      </c>
      <c r="F38" s="83" t="n">
        <v>967.39431</v>
      </c>
      <c r="G38" s="84" t="n">
        <v>1005101.81</v>
      </c>
      <c r="H38" s="84" t="n">
        <v>967394.31</v>
      </c>
    </row>
    <row r="39" customFormat="false" ht="12.75" hidden="false" customHeight="false" outlineLevel="0" collapsed="false">
      <c r="A39" s="81" t="s">
        <v>359</v>
      </c>
      <c r="B39" s="82" t="s">
        <v>370</v>
      </c>
      <c r="C39" s="82" t="s">
        <v>320</v>
      </c>
      <c r="D39" s="82" t="s">
        <v>335</v>
      </c>
      <c r="E39" s="83" t="n">
        <v>9366.88657</v>
      </c>
      <c r="F39" s="83" t="n">
        <v>9131.53705</v>
      </c>
      <c r="G39" s="84" t="n">
        <v>9366886.57</v>
      </c>
      <c r="H39" s="84" t="n">
        <v>9131537.05</v>
      </c>
    </row>
    <row r="40" customFormat="false" ht="24" hidden="false" customHeight="false" outlineLevel="0" collapsed="false">
      <c r="A40" s="81" t="s">
        <v>353</v>
      </c>
      <c r="B40" s="82" t="s">
        <v>371</v>
      </c>
      <c r="C40" s="82" t="s">
        <v>320</v>
      </c>
      <c r="D40" s="82" t="s">
        <v>335</v>
      </c>
      <c r="E40" s="83" t="n">
        <v>8235.60208</v>
      </c>
      <c r="F40" s="83" t="n">
        <v>8002.76082</v>
      </c>
      <c r="G40" s="84" t="n">
        <v>8235602.08</v>
      </c>
      <c r="H40" s="84" t="n">
        <v>8002760.82</v>
      </c>
    </row>
    <row r="41" customFormat="false" ht="12.75" hidden="false" customHeight="false" outlineLevel="0" collapsed="false">
      <c r="A41" s="81" t="s">
        <v>327</v>
      </c>
      <c r="B41" s="82" t="s">
        <v>372</v>
      </c>
      <c r="C41" s="82" t="s">
        <v>320</v>
      </c>
      <c r="D41" s="82" t="s">
        <v>335</v>
      </c>
      <c r="E41" s="83" t="n">
        <v>1131.28449</v>
      </c>
      <c r="F41" s="83" t="n">
        <v>1128.77623</v>
      </c>
      <c r="G41" s="84" t="n">
        <v>1131284.49</v>
      </c>
      <c r="H41" s="84" t="n">
        <v>1128776.23</v>
      </c>
    </row>
    <row r="42" customFormat="false" ht="15" hidden="false" customHeight="true" outlineLevel="0" collapsed="false">
      <c r="A42" s="81" t="s">
        <v>373</v>
      </c>
      <c r="B42" s="82" t="s">
        <v>374</v>
      </c>
      <c r="C42" s="82" t="s">
        <v>320</v>
      </c>
      <c r="D42" s="82" t="s">
        <v>321</v>
      </c>
      <c r="E42" s="83" t="n">
        <v>14280.39151</v>
      </c>
      <c r="F42" s="83" t="n">
        <v>13040.22445</v>
      </c>
      <c r="G42" s="84" t="n">
        <v>14280391.51</v>
      </c>
      <c r="H42" s="84" t="n">
        <v>13040224.45</v>
      </c>
    </row>
    <row r="43" customFormat="false" ht="38.25" hidden="false" customHeight="true" outlineLevel="0" collapsed="false">
      <c r="A43" s="81" t="s">
        <v>322</v>
      </c>
      <c r="B43" s="82" t="s">
        <v>375</v>
      </c>
      <c r="C43" s="82" t="s">
        <v>320</v>
      </c>
      <c r="D43" s="82" t="s">
        <v>324</v>
      </c>
      <c r="E43" s="83" t="n">
        <v>8557.74226</v>
      </c>
      <c r="F43" s="83" t="n">
        <v>8194.03884</v>
      </c>
      <c r="G43" s="84" t="n">
        <v>8557742.26</v>
      </c>
      <c r="H43" s="84" t="n">
        <v>8194038.84</v>
      </c>
    </row>
    <row r="44" customFormat="false" ht="12.75" hidden="false" customHeight="false" outlineLevel="0" collapsed="false">
      <c r="A44" s="81" t="s">
        <v>343</v>
      </c>
      <c r="B44" s="82" t="s">
        <v>376</v>
      </c>
      <c r="C44" s="82" t="s">
        <v>320</v>
      </c>
      <c r="D44" s="82" t="s">
        <v>331</v>
      </c>
      <c r="E44" s="83" t="n">
        <v>1565.408</v>
      </c>
      <c r="F44" s="83" t="n">
        <v>1424.27302</v>
      </c>
      <c r="G44" s="84" t="n">
        <v>1565408</v>
      </c>
      <c r="H44" s="84" t="n">
        <v>1424273.02</v>
      </c>
    </row>
    <row r="45" customFormat="false" ht="12.75" hidden="false" customHeight="false" outlineLevel="0" collapsed="false">
      <c r="A45" s="81" t="s">
        <v>346</v>
      </c>
      <c r="B45" s="82" t="s">
        <v>377</v>
      </c>
      <c r="C45" s="82" t="s">
        <v>320</v>
      </c>
      <c r="D45" s="82" t="s">
        <v>335</v>
      </c>
      <c r="E45" s="83" t="n">
        <v>3640.574</v>
      </c>
      <c r="F45" s="83" t="n">
        <v>2999.75652</v>
      </c>
      <c r="G45" s="84" t="n">
        <v>3640574</v>
      </c>
      <c r="H45" s="84" t="n">
        <v>2999756.52</v>
      </c>
    </row>
    <row r="46" customFormat="false" ht="12.75" hidden="false" customHeight="true" outlineLevel="0" collapsed="false">
      <c r="A46" s="81" t="s">
        <v>378</v>
      </c>
      <c r="B46" s="82" t="s">
        <v>379</v>
      </c>
      <c r="C46" s="82" t="s">
        <v>320</v>
      </c>
      <c r="D46" s="82" t="s">
        <v>321</v>
      </c>
      <c r="E46" s="83" t="n">
        <v>257218.06215</v>
      </c>
      <c r="F46" s="83" t="n">
        <v>255148.54559</v>
      </c>
      <c r="G46" s="84" t="n">
        <v>257218062.15</v>
      </c>
      <c r="H46" s="84" t="n">
        <v>255148545.59</v>
      </c>
    </row>
    <row r="47" customFormat="false" ht="12.75" hidden="false" customHeight="false" outlineLevel="0" collapsed="false">
      <c r="A47" s="81" t="s">
        <v>322</v>
      </c>
      <c r="B47" s="82" t="s">
        <v>380</v>
      </c>
      <c r="C47" s="82" t="s">
        <v>320</v>
      </c>
      <c r="D47" s="82" t="s">
        <v>324</v>
      </c>
      <c r="E47" s="83" t="n">
        <v>168061.10274</v>
      </c>
      <c r="F47" s="83" t="n">
        <v>167436.14997</v>
      </c>
      <c r="G47" s="84" t="n">
        <v>168061102.74</v>
      </c>
      <c r="H47" s="84" t="n">
        <v>167436149.97</v>
      </c>
    </row>
    <row r="48" customFormat="false" ht="12.75" hidden="false" customHeight="false" outlineLevel="0" collapsed="false">
      <c r="A48" s="81" t="s">
        <v>343</v>
      </c>
      <c r="B48" s="82" t="s">
        <v>381</v>
      </c>
      <c r="C48" s="82" t="s">
        <v>320</v>
      </c>
      <c r="D48" s="82" t="s">
        <v>331</v>
      </c>
      <c r="E48" s="83" t="n">
        <v>11555.8516</v>
      </c>
      <c r="F48" s="83" t="n">
        <v>11536.64908</v>
      </c>
      <c r="G48" s="84" t="n">
        <v>11555851.6</v>
      </c>
      <c r="H48" s="84" t="n">
        <v>11536649.08</v>
      </c>
    </row>
    <row r="49" customFormat="false" ht="12.75" hidden="false" customHeight="false" outlineLevel="0" collapsed="false">
      <c r="A49" s="81" t="s">
        <v>359</v>
      </c>
      <c r="B49" s="82" t="s">
        <v>382</v>
      </c>
      <c r="C49" s="82" t="s">
        <v>320</v>
      </c>
      <c r="D49" s="82" t="s">
        <v>335</v>
      </c>
      <c r="E49" s="83" t="n">
        <v>53308.21741</v>
      </c>
      <c r="F49" s="83" t="n">
        <v>53012.92184</v>
      </c>
      <c r="G49" s="84" t="n">
        <v>53308217.41</v>
      </c>
      <c r="H49" s="84" t="n">
        <v>53012921.84</v>
      </c>
    </row>
    <row r="50" customFormat="false" ht="48" hidden="false" customHeight="false" outlineLevel="0" collapsed="false">
      <c r="A50" s="81" t="s">
        <v>383</v>
      </c>
      <c r="B50" s="82" t="s">
        <v>384</v>
      </c>
      <c r="C50" s="82" t="s">
        <v>320</v>
      </c>
      <c r="D50" s="82" t="s">
        <v>321</v>
      </c>
      <c r="E50" s="83" t="n">
        <v>45937.12724</v>
      </c>
      <c r="F50" s="83" t="n">
        <v>45563.72626</v>
      </c>
      <c r="G50" s="84" t="n">
        <v>45937127.24</v>
      </c>
      <c r="H50" s="84" t="n">
        <v>45563726.26</v>
      </c>
    </row>
    <row r="51" customFormat="false" ht="12.75" hidden="false" customHeight="false" outlineLevel="0" collapsed="false">
      <c r="A51" s="81" t="s">
        <v>385</v>
      </c>
      <c r="B51" s="82" t="s">
        <v>386</v>
      </c>
      <c r="C51" s="82" t="s">
        <v>320</v>
      </c>
      <c r="D51" s="82" t="s">
        <v>324</v>
      </c>
      <c r="E51" s="83" t="n">
        <v>26735.32566</v>
      </c>
      <c r="F51" s="83" t="n">
        <v>26682.93051</v>
      </c>
      <c r="G51" s="84" t="n">
        <v>26735325.66</v>
      </c>
      <c r="H51" s="84" t="n">
        <v>26682930.51</v>
      </c>
    </row>
    <row r="52" customFormat="false" ht="12.75" hidden="false" customHeight="true" outlineLevel="0" collapsed="false">
      <c r="A52" s="81" t="s">
        <v>387</v>
      </c>
      <c r="B52" s="82" t="s">
        <v>388</v>
      </c>
      <c r="C52" s="82" t="s">
        <v>320</v>
      </c>
      <c r="D52" s="82" t="s">
        <v>331</v>
      </c>
      <c r="E52" s="83" t="n">
        <v>6293.69557</v>
      </c>
      <c r="F52" s="83" t="n">
        <v>6283.67699</v>
      </c>
      <c r="G52" s="84" t="n">
        <v>6293695.57</v>
      </c>
      <c r="H52" s="84" t="n">
        <v>6283676.99</v>
      </c>
    </row>
    <row r="53" customFormat="false" ht="12.75" hidden="false" customHeight="false" outlineLevel="0" collapsed="false">
      <c r="A53" s="81" t="s">
        <v>389</v>
      </c>
      <c r="B53" s="82" t="s">
        <v>390</v>
      </c>
      <c r="C53" s="82" t="s">
        <v>320</v>
      </c>
      <c r="D53" s="82" t="s">
        <v>335</v>
      </c>
      <c r="E53" s="83" t="n">
        <v>9639.99552</v>
      </c>
      <c r="F53" s="83" t="n">
        <v>9604.74485</v>
      </c>
      <c r="G53" s="84" t="n">
        <v>9639995.52</v>
      </c>
      <c r="H53" s="84" t="n">
        <v>9604744.85</v>
      </c>
    </row>
    <row r="54" customFormat="false" ht="12.75" hidden="false" customHeight="false" outlineLevel="0" collapsed="false">
      <c r="A54" s="81" t="s">
        <v>391</v>
      </c>
      <c r="B54" s="82" t="s">
        <v>392</v>
      </c>
      <c r="C54" s="82" t="s">
        <v>393</v>
      </c>
      <c r="D54" s="82" t="s">
        <v>321</v>
      </c>
      <c r="E54" s="83" t="n">
        <v>8966.86642</v>
      </c>
      <c r="F54" s="83" t="n">
        <v>7982.57342</v>
      </c>
      <c r="G54" s="84" t="n">
        <v>8966866.42</v>
      </c>
      <c r="H54" s="84" t="n">
        <v>7982573.42</v>
      </c>
    </row>
    <row r="55" customFormat="false" ht="12.75" hidden="false" customHeight="false" outlineLevel="0" collapsed="false">
      <c r="A55" s="81" t="s">
        <v>394</v>
      </c>
      <c r="B55" s="82" t="s">
        <v>395</v>
      </c>
      <c r="C55" s="82" t="s">
        <v>393</v>
      </c>
      <c r="D55" s="82" t="s">
        <v>324</v>
      </c>
      <c r="E55" s="83" t="n">
        <v>4895.3095</v>
      </c>
      <c r="F55" s="83" t="n">
        <v>4895.3095</v>
      </c>
      <c r="G55" s="84" t="n">
        <v>4895309.5</v>
      </c>
      <c r="H55" s="84" t="n">
        <v>4895309.5</v>
      </c>
    </row>
    <row r="56" customFormat="false" ht="15.75" hidden="false" customHeight="true" outlineLevel="0" collapsed="false">
      <c r="A56" s="81" t="s">
        <v>389</v>
      </c>
      <c r="B56" s="82" t="s">
        <v>396</v>
      </c>
      <c r="C56" s="82" t="s">
        <v>393</v>
      </c>
      <c r="D56" s="82" t="s">
        <v>335</v>
      </c>
      <c r="E56" s="83" t="n">
        <v>1478.38347</v>
      </c>
      <c r="F56" s="83" t="n">
        <v>1478.38347</v>
      </c>
      <c r="G56" s="84" t="n">
        <v>1478383.47</v>
      </c>
      <c r="H56" s="84" t="n">
        <v>1478383.47</v>
      </c>
    </row>
    <row r="57" customFormat="false" ht="12.75" hidden="false" customHeight="false" outlineLevel="0" collapsed="false">
      <c r="A57" s="81" t="s">
        <v>397</v>
      </c>
      <c r="B57" s="82" t="s">
        <v>398</v>
      </c>
      <c r="C57" s="82" t="s">
        <v>393</v>
      </c>
      <c r="D57" s="82" t="s">
        <v>321</v>
      </c>
      <c r="E57" s="83" t="n">
        <v>1529.51071</v>
      </c>
      <c r="F57" s="83" t="n">
        <v>1521.92621</v>
      </c>
      <c r="G57" s="84" t="n">
        <v>1529510.71</v>
      </c>
      <c r="H57" s="84" t="n">
        <v>1521926.21</v>
      </c>
    </row>
    <row r="58" customFormat="false" ht="12.75" hidden="false" customHeight="false" outlineLevel="0" collapsed="false">
      <c r="A58" s="81" t="s">
        <v>399</v>
      </c>
      <c r="B58" s="82" t="s">
        <v>400</v>
      </c>
      <c r="C58" s="82" t="s">
        <v>393</v>
      </c>
      <c r="D58" s="82" t="s">
        <v>324</v>
      </c>
      <c r="E58" s="83" t="n">
        <v>725.85912</v>
      </c>
      <c r="F58" s="83" t="n">
        <v>725.85912</v>
      </c>
      <c r="G58" s="84" t="n">
        <v>725859.12</v>
      </c>
      <c r="H58" s="84" t="n">
        <v>725859.12</v>
      </c>
    </row>
    <row r="59" customFormat="false" ht="12.75" hidden="false" customHeight="false" outlineLevel="0" collapsed="false">
      <c r="A59" s="81" t="s">
        <v>389</v>
      </c>
      <c r="B59" s="82" t="s">
        <v>401</v>
      </c>
      <c r="C59" s="82" t="s">
        <v>393</v>
      </c>
      <c r="D59" s="82" t="s">
        <v>335</v>
      </c>
      <c r="E59" s="83" t="n">
        <v>217.73009</v>
      </c>
      <c r="F59" s="83" t="n">
        <v>217.73009</v>
      </c>
      <c r="G59" s="84" t="n">
        <v>217730.09</v>
      </c>
      <c r="H59" s="84" t="n">
        <v>217730.09</v>
      </c>
    </row>
    <row r="60" customFormat="false" ht="12.75" hidden="false" customHeight="false" outlineLevel="0" collapsed="false">
      <c r="A60" s="81" t="s">
        <v>402</v>
      </c>
      <c r="B60" s="82" t="s">
        <v>403</v>
      </c>
      <c r="C60" s="82" t="s">
        <v>404</v>
      </c>
      <c r="D60" s="82" t="s">
        <v>321</v>
      </c>
      <c r="E60" s="83" t="n">
        <v>53837.727</v>
      </c>
      <c r="F60" s="83" t="n">
        <v>53835.37735</v>
      </c>
      <c r="G60" s="84" t="n">
        <v>53837727</v>
      </c>
      <c r="H60" s="84" t="n">
        <v>53835377.35</v>
      </c>
    </row>
    <row r="61" customFormat="false" ht="24" hidden="false" customHeight="false" outlineLevel="0" collapsed="false">
      <c r="A61" s="81" t="s">
        <v>405</v>
      </c>
      <c r="B61" s="82" t="s">
        <v>406</v>
      </c>
      <c r="C61" s="82" t="s">
        <v>209</v>
      </c>
      <c r="D61" s="82" t="s">
        <v>321</v>
      </c>
      <c r="E61" s="83" t="n">
        <v>32965.5</v>
      </c>
      <c r="F61" s="83" t="n">
        <v>32965.5</v>
      </c>
      <c r="G61" s="84" t="n">
        <v>32965500</v>
      </c>
      <c r="H61" s="84" t="n">
        <v>32965500</v>
      </c>
    </row>
    <row r="62" customFormat="false" ht="24" hidden="false" customHeight="false" outlineLevel="0" collapsed="false">
      <c r="A62" s="81" t="s">
        <v>407</v>
      </c>
      <c r="B62" s="82" t="s">
        <v>408</v>
      </c>
      <c r="C62" s="82" t="s">
        <v>320</v>
      </c>
      <c r="D62" s="82" t="s">
        <v>321</v>
      </c>
      <c r="E62" s="83" t="n">
        <v>14848162.64186</v>
      </c>
      <c r="F62" s="83" t="n">
        <v>14630607.43788</v>
      </c>
      <c r="G62" s="84" t="n">
        <v>14848162641.86</v>
      </c>
      <c r="H62" s="84" t="n">
        <v>14630607437.88</v>
      </c>
    </row>
    <row r="63" customFormat="false" ht="24" hidden="false" customHeight="false" outlineLevel="0" collapsed="false">
      <c r="A63" s="81" t="s">
        <v>409</v>
      </c>
      <c r="B63" s="82" t="s">
        <v>410</v>
      </c>
      <c r="C63" s="82" t="s">
        <v>320</v>
      </c>
      <c r="D63" s="82" t="s">
        <v>321</v>
      </c>
      <c r="E63" s="83" t="n">
        <v>249098.6</v>
      </c>
      <c r="F63" s="83" t="n">
        <v>249098.10181</v>
      </c>
      <c r="G63" s="84" t="n">
        <v>249098600</v>
      </c>
      <c r="H63" s="84" t="n">
        <v>249098101.81</v>
      </c>
    </row>
    <row r="64" customFormat="false" ht="12.75" hidden="false" customHeight="false" outlineLevel="0" collapsed="false">
      <c r="A64" s="81" t="s">
        <v>411</v>
      </c>
      <c r="B64" s="82" t="s">
        <v>412</v>
      </c>
      <c r="C64" s="82" t="s">
        <v>413</v>
      </c>
      <c r="D64" s="82" t="s">
        <v>321</v>
      </c>
      <c r="E64" s="83" t="n">
        <v>249098.6</v>
      </c>
      <c r="F64" s="83" t="n">
        <v>249098.10181</v>
      </c>
      <c r="G64" s="84" t="n">
        <v>249098600</v>
      </c>
      <c r="H64" s="84" t="n">
        <v>249098101.81</v>
      </c>
    </row>
    <row r="65" customFormat="false" ht="24" hidden="false" customHeight="false" outlineLevel="0" collapsed="false">
      <c r="A65" s="81" t="s">
        <v>414</v>
      </c>
      <c r="B65" s="82" t="s">
        <v>415</v>
      </c>
      <c r="C65" s="82" t="s">
        <v>320</v>
      </c>
      <c r="D65" s="82" t="s">
        <v>321</v>
      </c>
      <c r="E65" s="83" t="n">
        <v>8940.87</v>
      </c>
      <c r="F65" s="83" t="n">
        <v>8940.87</v>
      </c>
      <c r="G65" s="84" t="n">
        <v>8940870</v>
      </c>
      <c r="H65" s="84" t="n">
        <v>8940870</v>
      </c>
    </row>
    <row r="66" customFormat="false" ht="36" hidden="false" customHeight="false" outlineLevel="0" collapsed="false">
      <c r="A66" s="81" t="s">
        <v>416</v>
      </c>
      <c r="B66" s="82" t="s">
        <v>417</v>
      </c>
      <c r="C66" s="82" t="s">
        <v>320</v>
      </c>
      <c r="D66" s="82" t="s">
        <v>321</v>
      </c>
      <c r="E66" s="83" t="n">
        <v>952.28</v>
      </c>
      <c r="F66" s="83" t="n">
        <v>952.28</v>
      </c>
      <c r="G66" s="84" t="n">
        <v>952280</v>
      </c>
      <c r="H66" s="84" t="n">
        <v>952280</v>
      </c>
    </row>
    <row r="67" customFormat="false" ht="12.75" hidden="false" customHeight="false" outlineLevel="0" collapsed="false">
      <c r="A67" s="81" t="s">
        <v>418</v>
      </c>
      <c r="B67" s="82" t="s">
        <v>419</v>
      </c>
      <c r="C67" s="82" t="s">
        <v>217</v>
      </c>
      <c r="D67" s="82" t="s">
        <v>321</v>
      </c>
      <c r="E67" s="83" t="n">
        <v>3654038.72914</v>
      </c>
      <c r="F67" s="83" t="n">
        <v>3504054.15612</v>
      </c>
      <c r="G67" s="84" t="n">
        <v>3654038729.14</v>
      </c>
      <c r="H67" s="84" t="n">
        <v>3504054156.12</v>
      </c>
    </row>
    <row r="68" customFormat="false" ht="12.75" hidden="false" customHeight="false" outlineLevel="0" collapsed="false">
      <c r="A68" s="81" t="s">
        <v>420</v>
      </c>
      <c r="B68" s="82" t="s">
        <v>421</v>
      </c>
      <c r="C68" s="82" t="s">
        <v>217</v>
      </c>
      <c r="D68" s="82" t="s">
        <v>422</v>
      </c>
      <c r="E68" s="83" t="n">
        <v>2254120.362</v>
      </c>
      <c r="F68" s="83" t="n">
        <v>2178349.964</v>
      </c>
      <c r="G68" s="84" t="n">
        <v>2254120362</v>
      </c>
      <c r="H68" s="84" t="n">
        <v>2178349964</v>
      </c>
    </row>
    <row r="69" customFormat="false" ht="12.75" hidden="false" customHeight="false" outlineLevel="0" collapsed="false">
      <c r="A69" s="81" t="s">
        <v>423</v>
      </c>
      <c r="B69" s="82" t="s">
        <v>424</v>
      </c>
      <c r="C69" s="82" t="s">
        <v>217</v>
      </c>
      <c r="D69" s="82" t="s">
        <v>321</v>
      </c>
      <c r="E69" s="83" t="n">
        <v>1261396.33707</v>
      </c>
      <c r="F69" s="83" t="n">
        <v>954513.68165</v>
      </c>
      <c r="G69" s="84" t="n">
        <v>1261396337.07</v>
      </c>
      <c r="H69" s="84" t="n">
        <v>954513681.65</v>
      </c>
    </row>
    <row r="70" customFormat="false" ht="13.5" hidden="false" customHeight="true" outlineLevel="0" collapsed="false">
      <c r="A70" s="81" t="s">
        <v>425</v>
      </c>
      <c r="B70" s="82" t="s">
        <v>426</v>
      </c>
      <c r="C70" s="82" t="s">
        <v>427</v>
      </c>
      <c r="D70" s="82" t="s">
        <v>321</v>
      </c>
      <c r="E70" s="83" t="n">
        <v>39794.5</v>
      </c>
      <c r="F70" s="83" t="n">
        <v>35814.11086</v>
      </c>
      <c r="G70" s="84" t="n">
        <v>39794500</v>
      </c>
      <c r="H70" s="84" t="n">
        <v>35814110.86</v>
      </c>
    </row>
    <row r="71" customFormat="false" ht="36" hidden="false" customHeight="false" outlineLevel="0" collapsed="false">
      <c r="A71" s="81" t="s">
        <v>428</v>
      </c>
      <c r="B71" s="82" t="s">
        <v>429</v>
      </c>
      <c r="C71" s="82" t="s">
        <v>427</v>
      </c>
      <c r="D71" s="82" t="s">
        <v>321</v>
      </c>
      <c r="E71" s="83" t="n">
        <v>13011.7</v>
      </c>
      <c r="F71" s="83" t="n">
        <v>13011.6</v>
      </c>
      <c r="G71" s="84" t="n">
        <v>13011700</v>
      </c>
      <c r="H71" s="84" t="n">
        <v>13011600</v>
      </c>
    </row>
    <row r="72" customFormat="false" ht="12.75" hidden="false" customHeight="false" outlineLevel="0" collapsed="false">
      <c r="A72" s="81" t="s">
        <v>430</v>
      </c>
      <c r="B72" s="82" t="s">
        <v>431</v>
      </c>
      <c r="C72" s="82" t="s">
        <v>427</v>
      </c>
      <c r="D72" s="82" t="s">
        <v>321</v>
      </c>
      <c r="E72" s="83" t="n">
        <v>26782.8</v>
      </c>
      <c r="F72" s="83" t="n">
        <v>22802.51086</v>
      </c>
      <c r="G72" s="84" t="n">
        <v>26782800</v>
      </c>
      <c r="H72" s="84" t="n">
        <v>22802510.86</v>
      </c>
    </row>
    <row r="73" customFormat="false" ht="12.75" hidden="false" customHeight="false" outlineLevel="0" collapsed="false">
      <c r="A73" s="81" t="s">
        <v>432</v>
      </c>
      <c r="B73" s="82" t="s">
        <v>433</v>
      </c>
      <c r="C73" s="82" t="s">
        <v>434</v>
      </c>
      <c r="D73" s="82" t="s">
        <v>321</v>
      </c>
      <c r="E73" s="83" t="n">
        <v>175860.1</v>
      </c>
      <c r="F73" s="83" t="n">
        <v>175211.9</v>
      </c>
      <c r="G73" s="84" t="n">
        <v>175860100</v>
      </c>
      <c r="H73" s="84" t="n">
        <v>175211900</v>
      </c>
    </row>
    <row r="74" customFormat="false" ht="48" hidden="false" customHeight="false" outlineLevel="0" collapsed="false">
      <c r="A74" s="81" t="s">
        <v>435</v>
      </c>
      <c r="B74" s="82" t="s">
        <v>436</v>
      </c>
      <c r="C74" s="82" t="s">
        <v>437</v>
      </c>
      <c r="D74" s="82" t="s">
        <v>321</v>
      </c>
      <c r="E74" s="83" t="n">
        <v>5477.17465</v>
      </c>
      <c r="F74" s="83" t="n">
        <v>5475.98354</v>
      </c>
      <c r="G74" s="84" t="n">
        <v>5477174.65</v>
      </c>
      <c r="H74" s="84" t="n">
        <v>5475983.54</v>
      </c>
    </row>
    <row r="75" customFormat="false" ht="12.75" hidden="false" customHeight="false" outlineLevel="0" collapsed="false">
      <c r="A75" s="81" t="s">
        <v>438</v>
      </c>
      <c r="B75" s="82" t="s">
        <v>439</v>
      </c>
      <c r="C75" s="82" t="s">
        <v>219</v>
      </c>
      <c r="D75" s="82" t="s">
        <v>321</v>
      </c>
      <c r="E75" s="83" t="n">
        <v>538455.79719</v>
      </c>
      <c r="F75" s="83" t="n">
        <v>441004.08169</v>
      </c>
      <c r="G75" s="84" t="n">
        <v>538455797.19</v>
      </c>
      <c r="H75" s="84" t="n">
        <v>441004081.69</v>
      </c>
    </row>
    <row r="76" customFormat="false" ht="36" hidden="false" customHeight="false" outlineLevel="0" collapsed="false">
      <c r="A76" s="81" t="s">
        <v>440</v>
      </c>
      <c r="B76" s="82" t="s">
        <v>441</v>
      </c>
      <c r="C76" s="82" t="s">
        <v>219</v>
      </c>
      <c r="D76" s="82" t="s">
        <v>321</v>
      </c>
      <c r="E76" s="83" t="n">
        <v>237544.00873</v>
      </c>
      <c r="F76" s="83" t="n">
        <v>194734.88511</v>
      </c>
      <c r="G76" s="84" t="n">
        <v>237544008.73</v>
      </c>
      <c r="H76" s="84" t="n">
        <v>194734885.11</v>
      </c>
    </row>
    <row r="77" customFormat="false" ht="12.75" hidden="false" customHeight="false" outlineLevel="0" collapsed="false">
      <c r="A77" s="81" t="s">
        <v>442</v>
      </c>
      <c r="B77" s="82" t="s">
        <v>443</v>
      </c>
      <c r="C77" s="82" t="s">
        <v>219</v>
      </c>
      <c r="D77" s="82" t="s">
        <v>321</v>
      </c>
      <c r="E77" s="83" t="n">
        <v>10354.03479</v>
      </c>
      <c r="F77" s="83" t="n">
        <v>10351.18488</v>
      </c>
      <c r="G77" s="84" t="n">
        <v>10354034.79</v>
      </c>
      <c r="H77" s="84" t="n">
        <v>10351184.88</v>
      </c>
    </row>
    <row r="78" customFormat="false" ht="12.75" hidden="false" customHeight="false" outlineLevel="0" collapsed="false">
      <c r="A78" s="81" t="s">
        <v>444</v>
      </c>
      <c r="B78" s="82" t="s">
        <v>445</v>
      </c>
      <c r="C78" s="82" t="s">
        <v>219</v>
      </c>
      <c r="D78" s="82" t="s">
        <v>321</v>
      </c>
      <c r="E78" s="83" t="n">
        <v>43571.60215</v>
      </c>
      <c r="F78" s="83" t="n">
        <v>43571.60215</v>
      </c>
      <c r="G78" s="84" t="n">
        <v>43571602.15</v>
      </c>
      <c r="H78" s="84" t="n">
        <v>43571602.15</v>
      </c>
    </row>
    <row r="79" customFormat="false" ht="12.75" hidden="false" customHeight="false" outlineLevel="0" collapsed="false">
      <c r="A79" s="81" t="s">
        <v>446</v>
      </c>
      <c r="B79" s="82" t="s">
        <v>447</v>
      </c>
      <c r="C79" s="82" t="s">
        <v>219</v>
      </c>
      <c r="D79" s="82" t="s">
        <v>321</v>
      </c>
      <c r="E79" s="83" t="n">
        <v>3636.95959</v>
      </c>
      <c r="F79" s="83" t="n">
        <v>1856.25754</v>
      </c>
      <c r="G79" s="84" t="n">
        <v>3636959.59</v>
      </c>
      <c r="H79" s="84" t="n">
        <v>1856257.54</v>
      </c>
    </row>
    <row r="80" customFormat="false" ht="12.75" hidden="false" customHeight="false" outlineLevel="0" collapsed="false">
      <c r="A80" s="81" t="s">
        <v>448</v>
      </c>
      <c r="B80" s="82" t="s">
        <v>449</v>
      </c>
      <c r="C80" s="82" t="s">
        <v>219</v>
      </c>
      <c r="D80" s="82" t="s">
        <v>321</v>
      </c>
      <c r="E80" s="83" t="n">
        <v>175360.08357</v>
      </c>
      <c r="F80" s="83" t="n">
        <v>136781.44764</v>
      </c>
      <c r="G80" s="84" t="n">
        <v>175360083.57</v>
      </c>
      <c r="H80" s="84" t="n">
        <v>136781447.64</v>
      </c>
    </row>
    <row r="81" customFormat="false" ht="12.75" hidden="false" customHeight="false" outlineLevel="0" collapsed="false">
      <c r="A81" s="81" t="s">
        <v>450</v>
      </c>
      <c r="B81" s="82" t="s">
        <v>451</v>
      </c>
      <c r="C81" s="82" t="s">
        <v>219</v>
      </c>
      <c r="D81" s="82" t="s">
        <v>321</v>
      </c>
      <c r="E81" s="83" t="n">
        <v>4621.32863</v>
      </c>
      <c r="F81" s="83" t="n">
        <v>2174.3929</v>
      </c>
      <c r="G81" s="84" t="n">
        <v>4621328.63</v>
      </c>
      <c r="H81" s="84" t="n">
        <v>2174392.9</v>
      </c>
    </row>
    <row r="82" customFormat="false" ht="13.5" hidden="false" customHeight="true" outlineLevel="0" collapsed="false">
      <c r="A82" s="81" t="s">
        <v>452</v>
      </c>
      <c r="B82" s="82" t="s">
        <v>453</v>
      </c>
      <c r="C82" s="82" t="s">
        <v>219</v>
      </c>
      <c r="D82" s="82" t="s">
        <v>321</v>
      </c>
      <c r="E82" s="83" t="n">
        <v>143551.62566</v>
      </c>
      <c r="F82" s="83" t="n">
        <v>139681.2171</v>
      </c>
      <c r="G82" s="84" t="n">
        <v>143551625.66</v>
      </c>
      <c r="H82" s="84" t="n">
        <v>139681217.1</v>
      </c>
    </row>
    <row r="83" customFormat="false" ht="24" hidden="false" customHeight="false" outlineLevel="0" collapsed="false">
      <c r="A83" s="81" t="s">
        <v>454</v>
      </c>
      <c r="B83" s="82" t="s">
        <v>455</v>
      </c>
      <c r="C83" s="82" t="s">
        <v>219</v>
      </c>
      <c r="D83" s="82" t="s">
        <v>321</v>
      </c>
      <c r="E83" s="83" t="n">
        <v>54081.64666</v>
      </c>
      <c r="F83" s="83" t="n">
        <v>51587.1621</v>
      </c>
      <c r="G83" s="84" t="n">
        <v>54081646.66</v>
      </c>
      <c r="H83" s="84" t="n">
        <v>51587162.1</v>
      </c>
    </row>
    <row r="84" customFormat="false" ht="26.25" hidden="false" customHeight="true" outlineLevel="0" collapsed="false">
      <c r="A84" s="81" t="s">
        <v>456</v>
      </c>
      <c r="B84" s="82" t="s">
        <v>457</v>
      </c>
      <c r="C84" s="82" t="s">
        <v>219</v>
      </c>
      <c r="D84" s="82" t="s">
        <v>321</v>
      </c>
      <c r="E84" s="83" t="n">
        <v>88867.979</v>
      </c>
      <c r="F84" s="83" t="n">
        <v>88094.055</v>
      </c>
      <c r="G84" s="84" t="n">
        <v>88867979</v>
      </c>
      <c r="H84" s="84" t="n">
        <v>88094055</v>
      </c>
    </row>
    <row r="85" customFormat="false" ht="12.75" hidden="false" customHeight="false" outlineLevel="0" collapsed="false">
      <c r="A85" s="81" t="s">
        <v>458</v>
      </c>
      <c r="B85" s="82" t="s">
        <v>459</v>
      </c>
      <c r="C85" s="82" t="s">
        <v>219</v>
      </c>
      <c r="D85" s="82" t="s">
        <v>321</v>
      </c>
      <c r="E85" s="83" t="n">
        <v>602</v>
      </c>
      <c r="F85" s="83" t="n">
        <v>0</v>
      </c>
      <c r="G85" s="84" t="n">
        <v>602000</v>
      </c>
      <c r="H85" s="84" t="n">
        <v>0</v>
      </c>
    </row>
    <row r="86" customFormat="false" ht="12.75" hidden="false" customHeight="false" outlineLevel="0" collapsed="false">
      <c r="A86" s="81" t="s">
        <v>460</v>
      </c>
      <c r="B86" s="82" t="s">
        <v>461</v>
      </c>
      <c r="C86" s="82" t="s">
        <v>320</v>
      </c>
      <c r="D86" s="82" t="s">
        <v>321</v>
      </c>
      <c r="E86" s="83" t="n">
        <v>4451312.40124</v>
      </c>
      <c r="F86" s="83" t="n">
        <v>4060010.27848</v>
      </c>
      <c r="G86" s="84" t="n">
        <v>4451312401.24</v>
      </c>
      <c r="H86" s="84" t="n">
        <v>4060010278.48</v>
      </c>
    </row>
    <row r="87" customFormat="false" ht="24" hidden="false" customHeight="false" outlineLevel="0" collapsed="false">
      <c r="A87" s="81" t="s">
        <v>462</v>
      </c>
      <c r="B87" s="82" t="s">
        <v>463</v>
      </c>
      <c r="C87" s="82" t="s">
        <v>320</v>
      </c>
      <c r="D87" s="82" t="s">
        <v>321</v>
      </c>
      <c r="E87" s="83" t="n">
        <v>583810.91379</v>
      </c>
      <c r="F87" s="83" t="n">
        <v>568422.14846</v>
      </c>
      <c r="G87" s="84" t="n">
        <v>583810913.79</v>
      </c>
      <c r="H87" s="84" t="n">
        <v>568422148.46</v>
      </c>
    </row>
    <row r="88" customFormat="false" ht="24" hidden="false" customHeight="false" outlineLevel="0" collapsed="false">
      <c r="A88" s="81" t="s">
        <v>464</v>
      </c>
      <c r="B88" s="82" t="s">
        <v>465</v>
      </c>
      <c r="C88" s="82" t="s">
        <v>320</v>
      </c>
      <c r="D88" s="82" t="s">
        <v>321</v>
      </c>
      <c r="E88" s="83" t="n">
        <v>96146.03152</v>
      </c>
      <c r="F88" s="83" t="n">
        <v>83370.29003</v>
      </c>
      <c r="G88" s="84" t="n">
        <v>96146031.52</v>
      </c>
      <c r="H88" s="84" t="n">
        <v>83370290.03</v>
      </c>
    </row>
    <row r="89" customFormat="false" ht="24" hidden="false" customHeight="false" outlineLevel="0" collapsed="false">
      <c r="A89" s="81" t="s">
        <v>466</v>
      </c>
      <c r="B89" s="82" t="s">
        <v>467</v>
      </c>
      <c r="C89" s="82" t="s">
        <v>320</v>
      </c>
      <c r="D89" s="82" t="s">
        <v>321</v>
      </c>
      <c r="E89" s="83" t="n">
        <v>117965.69524</v>
      </c>
      <c r="F89" s="83" t="n">
        <v>72636.21541</v>
      </c>
      <c r="G89" s="84" t="n">
        <v>117965695.24</v>
      </c>
      <c r="H89" s="84" t="n">
        <v>72636215.41</v>
      </c>
    </row>
    <row r="90" customFormat="false" ht="24" hidden="false" customHeight="false" outlineLevel="0" collapsed="false">
      <c r="A90" s="81" t="s">
        <v>454</v>
      </c>
      <c r="B90" s="82" t="s">
        <v>468</v>
      </c>
      <c r="C90" s="82" t="s">
        <v>320</v>
      </c>
      <c r="D90" s="82" t="s">
        <v>321</v>
      </c>
      <c r="E90" s="83" t="n">
        <v>1581141.33458</v>
      </c>
      <c r="F90" s="83" t="n">
        <v>1478740.12755</v>
      </c>
      <c r="G90" s="84" t="n">
        <v>1581141334.58</v>
      </c>
      <c r="H90" s="84" t="n">
        <v>1478740127.55</v>
      </c>
    </row>
    <row r="91" customFormat="false" ht="12.75" hidden="false" customHeight="false" outlineLevel="0" collapsed="false">
      <c r="A91" s="81" t="s">
        <v>469</v>
      </c>
      <c r="B91" s="82" t="s">
        <v>470</v>
      </c>
      <c r="C91" s="82" t="s">
        <v>320</v>
      </c>
      <c r="D91" s="82" t="s">
        <v>321</v>
      </c>
      <c r="E91" s="83" t="n">
        <v>213677.87729</v>
      </c>
      <c r="F91" s="83" t="n">
        <v>155722.21064</v>
      </c>
      <c r="G91" s="84" t="n">
        <v>213677877.29</v>
      </c>
      <c r="H91" s="84" t="n">
        <v>155722210.64</v>
      </c>
    </row>
    <row r="92" customFormat="false" ht="24" hidden="false" customHeight="false" outlineLevel="0" collapsed="false">
      <c r="A92" s="81" t="s">
        <v>471</v>
      </c>
      <c r="B92" s="82" t="s">
        <v>472</v>
      </c>
      <c r="C92" s="82" t="s">
        <v>320</v>
      </c>
      <c r="D92" s="82" t="s">
        <v>321</v>
      </c>
      <c r="E92" s="83" t="n">
        <v>1421384.1238</v>
      </c>
      <c r="F92" s="83" t="n">
        <v>1314574.64503</v>
      </c>
      <c r="G92" s="84" t="n">
        <v>1421384123.8</v>
      </c>
      <c r="H92" s="84" t="n">
        <v>1314574645.03</v>
      </c>
    </row>
    <row r="93" customFormat="false" ht="13.5" hidden="false" customHeight="true" outlineLevel="0" collapsed="false">
      <c r="A93" s="81" t="s">
        <v>473</v>
      </c>
      <c r="B93" s="82" t="s">
        <v>474</v>
      </c>
      <c r="C93" s="82" t="s">
        <v>320</v>
      </c>
      <c r="D93" s="82" t="s">
        <v>321</v>
      </c>
      <c r="E93" s="83" t="n">
        <v>34249.099</v>
      </c>
      <c r="F93" s="83" t="n">
        <v>11783.89046</v>
      </c>
      <c r="G93" s="84" t="n">
        <v>34249099</v>
      </c>
      <c r="H93" s="84" t="n">
        <v>11783890.46</v>
      </c>
    </row>
    <row r="94" customFormat="false" ht="36" hidden="false" customHeight="false" outlineLevel="0" collapsed="false">
      <c r="A94" s="81" t="s">
        <v>475</v>
      </c>
      <c r="B94" s="82" t="s">
        <v>476</v>
      </c>
      <c r="C94" s="82" t="s">
        <v>320</v>
      </c>
      <c r="D94" s="82" t="s">
        <v>321</v>
      </c>
      <c r="E94" s="83" t="n">
        <v>88315.23</v>
      </c>
      <c r="F94" s="83" t="n">
        <v>0</v>
      </c>
      <c r="G94" s="84" t="n">
        <v>88315230</v>
      </c>
      <c r="H94" s="84" t="n">
        <v>0</v>
      </c>
    </row>
    <row r="95" customFormat="false" ht="24" hidden="false" customHeight="false" outlineLevel="0" collapsed="false">
      <c r="A95" s="81" t="s">
        <v>477</v>
      </c>
      <c r="B95" s="82" t="s">
        <v>478</v>
      </c>
      <c r="C95" s="82" t="s">
        <v>221</v>
      </c>
      <c r="D95" s="82" t="s">
        <v>321</v>
      </c>
      <c r="E95" s="83" t="n">
        <v>23862.399</v>
      </c>
      <c r="F95" s="83" t="n">
        <v>22859.6006</v>
      </c>
      <c r="G95" s="84" t="n">
        <v>23862399</v>
      </c>
      <c r="H95" s="84" t="n">
        <v>22859600.6</v>
      </c>
    </row>
    <row r="96" customFormat="false" ht="12.75" hidden="false" customHeight="false" outlineLevel="0" collapsed="false">
      <c r="A96" s="81" t="s">
        <v>479</v>
      </c>
      <c r="B96" s="82" t="s">
        <v>480</v>
      </c>
      <c r="C96" s="82" t="s">
        <v>225</v>
      </c>
      <c r="D96" s="82" t="s">
        <v>321</v>
      </c>
      <c r="E96" s="83" t="n">
        <v>167598.5647</v>
      </c>
      <c r="F96" s="83" t="n">
        <v>73365.3028</v>
      </c>
      <c r="G96" s="84" t="n">
        <v>167598564.7</v>
      </c>
      <c r="H96" s="84" t="n">
        <v>73365302.8</v>
      </c>
    </row>
    <row r="97" customFormat="false" ht="36" hidden="false" customHeight="false" outlineLevel="0" collapsed="false">
      <c r="A97" s="81" t="s">
        <v>481</v>
      </c>
      <c r="B97" s="82" t="s">
        <v>482</v>
      </c>
      <c r="C97" s="82" t="s">
        <v>320</v>
      </c>
      <c r="D97" s="82" t="s">
        <v>321</v>
      </c>
      <c r="E97" s="83" t="n">
        <v>1548678.24382</v>
      </c>
      <c r="F97" s="83" t="n">
        <v>1097915.83532</v>
      </c>
      <c r="G97" s="84" t="n">
        <v>1548678243.82</v>
      </c>
      <c r="H97" s="84" t="n">
        <v>1097915835.32</v>
      </c>
    </row>
    <row r="98" customFormat="false" ht="48" hidden="false" customHeight="false" outlineLevel="0" collapsed="false">
      <c r="A98" s="81" t="s">
        <v>483</v>
      </c>
      <c r="B98" s="82" t="s">
        <v>484</v>
      </c>
      <c r="C98" s="82" t="s">
        <v>320</v>
      </c>
      <c r="D98" s="82" t="s">
        <v>321</v>
      </c>
      <c r="E98" s="83" t="n">
        <v>891560.33433</v>
      </c>
      <c r="F98" s="83" t="n">
        <v>589658.36046</v>
      </c>
      <c r="G98" s="84" t="n">
        <v>891560334.33</v>
      </c>
      <c r="H98" s="84" t="n">
        <v>589658360.46</v>
      </c>
    </row>
    <row r="99" customFormat="false" ht="12.75" hidden="false" customHeight="false" outlineLevel="0" collapsed="false">
      <c r="A99" s="81" t="s">
        <v>485</v>
      </c>
      <c r="B99" s="82" t="s">
        <v>486</v>
      </c>
      <c r="C99" s="82" t="s">
        <v>225</v>
      </c>
      <c r="D99" s="82" t="s">
        <v>321</v>
      </c>
      <c r="E99" s="83" t="n">
        <v>11506.94809</v>
      </c>
      <c r="F99" s="83" t="n">
        <v>11415.41764</v>
      </c>
      <c r="G99" s="84" t="n">
        <v>11506948.09</v>
      </c>
      <c r="H99" s="84" t="n">
        <v>11415417.64</v>
      </c>
    </row>
    <row r="100" customFormat="false" ht="24" hidden="false" customHeight="false" outlineLevel="0" collapsed="false">
      <c r="A100" s="81" t="s">
        <v>487</v>
      </c>
      <c r="B100" s="82" t="s">
        <v>488</v>
      </c>
      <c r="C100" s="82" t="s">
        <v>320</v>
      </c>
      <c r="D100" s="82" t="s">
        <v>321</v>
      </c>
      <c r="E100" s="83" t="n">
        <v>834105.75224</v>
      </c>
      <c r="F100" s="83" t="n">
        <v>540365.02132</v>
      </c>
      <c r="G100" s="84" t="n">
        <v>834105752.24</v>
      </c>
      <c r="H100" s="84" t="n">
        <v>540365021.32</v>
      </c>
    </row>
    <row r="101" customFormat="false" ht="36" hidden="false" customHeight="false" outlineLevel="0" collapsed="false">
      <c r="A101" s="81" t="s">
        <v>489</v>
      </c>
      <c r="B101" s="82" t="s">
        <v>490</v>
      </c>
      <c r="C101" s="82" t="s">
        <v>320</v>
      </c>
      <c r="D101" s="82" t="s">
        <v>321</v>
      </c>
      <c r="E101" s="83" t="n">
        <v>45947.634</v>
      </c>
      <c r="F101" s="83" t="n">
        <v>37877.9215</v>
      </c>
      <c r="G101" s="84" t="n">
        <v>45947634</v>
      </c>
      <c r="H101" s="84" t="n">
        <v>37877921.5</v>
      </c>
    </row>
    <row r="102" customFormat="false" ht="48" hidden="false" customHeight="false" outlineLevel="0" collapsed="false">
      <c r="A102" s="81" t="s">
        <v>491</v>
      </c>
      <c r="B102" s="82" t="s">
        <v>492</v>
      </c>
      <c r="C102" s="82" t="s">
        <v>320</v>
      </c>
      <c r="D102" s="82" t="s">
        <v>321</v>
      </c>
      <c r="E102" s="83" t="n">
        <v>657117.90949</v>
      </c>
      <c r="F102" s="83" t="n">
        <v>508257.47486</v>
      </c>
      <c r="G102" s="84" t="n">
        <v>657117909.49</v>
      </c>
      <c r="H102" s="84" t="n">
        <v>508257474.86</v>
      </c>
    </row>
    <row r="103" customFormat="false" ht="12.75" hidden="false" customHeight="false" outlineLevel="0" collapsed="false">
      <c r="A103" s="81" t="s">
        <v>485</v>
      </c>
      <c r="B103" s="82" t="s">
        <v>493</v>
      </c>
      <c r="C103" s="82" t="s">
        <v>225</v>
      </c>
      <c r="D103" s="82" t="s">
        <v>321</v>
      </c>
      <c r="E103" s="83" t="n">
        <v>16772.301</v>
      </c>
      <c r="F103" s="83" t="n">
        <v>10252.66957</v>
      </c>
      <c r="G103" s="84" t="n">
        <v>16772301</v>
      </c>
      <c r="H103" s="84" t="n">
        <v>10252669.57</v>
      </c>
    </row>
    <row r="104" customFormat="false" ht="24" hidden="false" customHeight="false" outlineLevel="0" collapsed="false">
      <c r="A104" s="81" t="s">
        <v>487</v>
      </c>
      <c r="B104" s="82" t="s">
        <v>494</v>
      </c>
      <c r="C104" s="82" t="s">
        <v>320</v>
      </c>
      <c r="D104" s="82" t="s">
        <v>321</v>
      </c>
      <c r="E104" s="83" t="n">
        <v>595488.96849</v>
      </c>
      <c r="F104" s="83" t="n">
        <v>460422.08199</v>
      </c>
      <c r="G104" s="84" t="n">
        <v>595488968.49</v>
      </c>
      <c r="H104" s="84" t="n">
        <v>460422081.99</v>
      </c>
    </row>
    <row r="105" customFormat="false" ht="36" hidden="false" customHeight="false" outlineLevel="0" collapsed="false">
      <c r="A105" s="81" t="s">
        <v>489</v>
      </c>
      <c r="B105" s="82" t="s">
        <v>495</v>
      </c>
      <c r="C105" s="82" t="s">
        <v>320</v>
      </c>
      <c r="D105" s="82" t="s">
        <v>321</v>
      </c>
      <c r="E105" s="83" t="n">
        <v>44856.64</v>
      </c>
      <c r="F105" s="83" t="n">
        <v>37582.7233</v>
      </c>
      <c r="G105" s="84" t="n">
        <v>44856640</v>
      </c>
      <c r="H105" s="84" t="n">
        <v>37582723.3</v>
      </c>
    </row>
    <row r="106" customFormat="false" ht="12.75" hidden="false" customHeight="false" outlineLevel="0" collapsed="false">
      <c r="A106" s="81" t="s">
        <v>496</v>
      </c>
      <c r="B106" s="82" t="s">
        <v>497</v>
      </c>
      <c r="C106" s="82" t="s">
        <v>227</v>
      </c>
      <c r="D106" s="82" t="s">
        <v>321</v>
      </c>
      <c r="E106" s="83" t="n">
        <v>425216.60815</v>
      </c>
      <c r="F106" s="83" t="n">
        <v>256507.66688</v>
      </c>
      <c r="G106" s="84" t="n">
        <v>425216608.15</v>
      </c>
      <c r="H106" s="84" t="n">
        <v>256507666.88</v>
      </c>
    </row>
    <row r="107" customFormat="false" ht="48" hidden="false" customHeight="false" outlineLevel="0" collapsed="false">
      <c r="A107" s="81" t="s">
        <v>498</v>
      </c>
      <c r="B107" s="82" t="s">
        <v>499</v>
      </c>
      <c r="C107" s="82" t="s">
        <v>227</v>
      </c>
      <c r="D107" s="82" t="s">
        <v>321</v>
      </c>
      <c r="E107" s="83" t="n">
        <v>850</v>
      </c>
      <c r="F107" s="83" t="n">
        <v>803.915</v>
      </c>
      <c r="G107" s="84" t="n">
        <v>850000</v>
      </c>
      <c r="H107" s="84" t="n">
        <v>803915</v>
      </c>
    </row>
    <row r="108" customFormat="false" ht="48" hidden="false" customHeight="false" outlineLevel="0" collapsed="false">
      <c r="A108" s="81" t="s">
        <v>500</v>
      </c>
      <c r="B108" s="82" t="s">
        <v>501</v>
      </c>
      <c r="C108" s="82" t="s">
        <v>227</v>
      </c>
      <c r="D108" s="82" t="s">
        <v>321</v>
      </c>
      <c r="E108" s="83" t="n">
        <v>5941.2</v>
      </c>
      <c r="F108" s="83" t="n">
        <v>5891.1859</v>
      </c>
      <c r="G108" s="84" t="n">
        <v>5941200</v>
      </c>
      <c r="H108" s="84" t="n">
        <v>5891185.9</v>
      </c>
    </row>
    <row r="109" customFormat="false" ht="15" hidden="false" customHeight="true" outlineLevel="0" collapsed="false">
      <c r="A109" s="81" t="s">
        <v>502</v>
      </c>
      <c r="B109" s="82" t="s">
        <v>503</v>
      </c>
      <c r="C109" s="82" t="s">
        <v>227</v>
      </c>
      <c r="D109" s="82" t="s">
        <v>321</v>
      </c>
      <c r="E109" s="83" t="n">
        <v>5315.752</v>
      </c>
      <c r="F109" s="83" t="n">
        <v>5315.752</v>
      </c>
      <c r="G109" s="84" t="n">
        <v>5315752</v>
      </c>
      <c r="H109" s="84" t="n">
        <v>5315752</v>
      </c>
    </row>
    <row r="110" customFormat="false" ht="15" hidden="false" customHeight="true" outlineLevel="0" collapsed="false">
      <c r="A110" s="81" t="s">
        <v>504</v>
      </c>
      <c r="B110" s="82" t="s">
        <v>505</v>
      </c>
      <c r="C110" s="82" t="s">
        <v>227</v>
      </c>
      <c r="D110" s="82" t="s">
        <v>321</v>
      </c>
      <c r="E110" s="83" t="n">
        <v>0</v>
      </c>
      <c r="F110" s="83" t="n">
        <v>0</v>
      </c>
      <c r="G110" s="84" t="n">
        <v>0</v>
      </c>
      <c r="H110" s="84" t="n">
        <v>0</v>
      </c>
    </row>
    <row r="111" customFormat="false" ht="12.75" hidden="false" customHeight="false" outlineLevel="0" collapsed="false">
      <c r="A111" s="81" t="s">
        <v>506</v>
      </c>
      <c r="B111" s="82" t="s">
        <v>507</v>
      </c>
      <c r="C111" s="82" t="s">
        <v>227</v>
      </c>
      <c r="D111" s="82" t="s">
        <v>321</v>
      </c>
      <c r="E111" s="83" t="n">
        <v>1773.31988</v>
      </c>
      <c r="F111" s="83" t="n">
        <v>1642.67852</v>
      </c>
      <c r="G111" s="84" t="n">
        <v>1773319.88</v>
      </c>
      <c r="H111" s="84" t="n">
        <v>1642678.52</v>
      </c>
    </row>
    <row r="112" customFormat="false" ht="12.75" hidden="false" customHeight="false" outlineLevel="0" collapsed="false">
      <c r="A112" s="81" t="s">
        <v>228</v>
      </c>
      <c r="B112" s="82" t="s">
        <v>508</v>
      </c>
      <c r="C112" s="82" t="s">
        <v>229</v>
      </c>
      <c r="D112" s="82" t="s">
        <v>321</v>
      </c>
      <c r="E112" s="83" t="n">
        <v>784224.68216</v>
      </c>
      <c r="F112" s="83" t="n">
        <v>648148.78792</v>
      </c>
      <c r="G112" s="84" t="n">
        <v>784224682.16</v>
      </c>
      <c r="H112" s="84" t="n">
        <v>648148787.92</v>
      </c>
    </row>
    <row r="113" customFormat="false" ht="38.25" hidden="false" customHeight="true" outlineLevel="0" collapsed="false">
      <c r="A113" s="81" t="s">
        <v>509</v>
      </c>
      <c r="B113" s="82" t="s">
        <v>510</v>
      </c>
      <c r="C113" s="82" t="s">
        <v>511</v>
      </c>
      <c r="D113" s="82" t="s">
        <v>321</v>
      </c>
      <c r="E113" s="83" t="n">
        <v>5953.6</v>
      </c>
      <c r="F113" s="83" t="n">
        <v>5953.6</v>
      </c>
      <c r="G113" s="84" t="n">
        <v>5953600</v>
      </c>
      <c r="H113" s="84" t="n">
        <v>5953600</v>
      </c>
    </row>
    <row r="114" customFormat="false" ht="12.75" hidden="false" customHeight="false" outlineLevel="0" collapsed="false">
      <c r="A114" s="81" t="s">
        <v>512</v>
      </c>
      <c r="B114" s="82" t="s">
        <v>513</v>
      </c>
      <c r="C114" s="82" t="s">
        <v>511</v>
      </c>
      <c r="D114" s="82" t="s">
        <v>321</v>
      </c>
      <c r="E114" s="83" t="n">
        <v>243.9</v>
      </c>
      <c r="F114" s="83" t="n">
        <v>243.9</v>
      </c>
      <c r="G114" s="84" t="n">
        <v>243900</v>
      </c>
      <c r="H114" s="84" t="n">
        <v>243900</v>
      </c>
    </row>
    <row r="115" customFormat="false" ht="12.75" hidden="false" customHeight="false" outlineLevel="0" collapsed="false">
      <c r="A115" s="81" t="s">
        <v>514</v>
      </c>
      <c r="B115" s="82" t="s">
        <v>515</v>
      </c>
      <c r="C115" s="82" t="s">
        <v>511</v>
      </c>
      <c r="D115" s="82" t="s">
        <v>321</v>
      </c>
      <c r="E115" s="83" t="n">
        <v>100.4</v>
      </c>
      <c r="F115" s="83" t="n">
        <v>100.4</v>
      </c>
      <c r="G115" s="84" t="n">
        <v>100400</v>
      </c>
      <c r="H115" s="84" t="n">
        <v>100400</v>
      </c>
    </row>
    <row r="116" customFormat="false" ht="24" hidden="false" customHeight="false" outlineLevel="0" collapsed="false">
      <c r="A116" s="81" t="s">
        <v>516</v>
      </c>
      <c r="B116" s="82" t="s">
        <v>517</v>
      </c>
      <c r="C116" s="82" t="s">
        <v>511</v>
      </c>
      <c r="D116" s="82" t="s">
        <v>321</v>
      </c>
      <c r="E116" s="83" t="n">
        <v>143.5</v>
      </c>
      <c r="F116" s="83" t="n">
        <v>143.5</v>
      </c>
      <c r="G116" s="84" t="n">
        <v>143500</v>
      </c>
      <c r="H116" s="84" t="n">
        <v>143500</v>
      </c>
    </row>
    <row r="117" customFormat="false" ht="14.25" hidden="false" customHeight="true" outlineLevel="0" collapsed="false">
      <c r="A117" s="81" t="s">
        <v>518</v>
      </c>
      <c r="B117" s="82" t="s">
        <v>519</v>
      </c>
      <c r="C117" s="82" t="s">
        <v>320</v>
      </c>
      <c r="D117" s="82" t="s">
        <v>321</v>
      </c>
      <c r="E117" s="83" t="n">
        <v>960588.75589</v>
      </c>
      <c r="F117" s="83" t="n">
        <v>811673.10605</v>
      </c>
      <c r="G117" s="84" t="n">
        <v>960588755.89</v>
      </c>
      <c r="H117" s="84" t="n">
        <v>811673106.05</v>
      </c>
    </row>
    <row r="118" customFormat="false" ht="25.5" hidden="false" customHeight="true" outlineLevel="0" collapsed="false">
      <c r="A118" s="81" t="s">
        <v>520</v>
      </c>
      <c r="B118" s="82" t="s">
        <v>521</v>
      </c>
      <c r="C118" s="82" t="s">
        <v>320</v>
      </c>
      <c r="D118" s="82" t="s">
        <v>321</v>
      </c>
      <c r="E118" s="83" t="n">
        <v>783885.94907</v>
      </c>
      <c r="F118" s="83" t="n">
        <v>669632.62257</v>
      </c>
      <c r="G118" s="84" t="n">
        <v>783885949.07</v>
      </c>
      <c r="H118" s="84" t="n">
        <v>669632622.57</v>
      </c>
    </row>
    <row r="119" customFormat="false" ht="36" hidden="false" customHeight="false" outlineLevel="0" collapsed="false">
      <c r="A119" s="81" t="s">
        <v>522</v>
      </c>
      <c r="B119" s="82" t="s">
        <v>523</v>
      </c>
      <c r="C119" s="82" t="s">
        <v>320</v>
      </c>
      <c r="D119" s="82" t="s">
        <v>321</v>
      </c>
      <c r="E119" s="83" t="n">
        <v>293334.32694</v>
      </c>
      <c r="F119" s="83" t="n">
        <v>0</v>
      </c>
      <c r="G119" s="84" t="n">
        <v>293334326.94</v>
      </c>
      <c r="H119" s="85" t="n">
        <v>0</v>
      </c>
    </row>
    <row r="120" customFormat="false" ht="12.75" hidden="false" customHeight="false" outlineLevel="0" collapsed="false">
      <c r="A120" s="81" t="s">
        <v>524</v>
      </c>
      <c r="B120" s="82" t="s">
        <v>525</v>
      </c>
      <c r="C120" s="82" t="s">
        <v>320</v>
      </c>
      <c r="D120" s="82" t="s">
        <v>321</v>
      </c>
      <c r="E120" s="83" t="n">
        <v>26310.694</v>
      </c>
      <c r="F120" s="83" t="n">
        <v>26202.39233</v>
      </c>
      <c r="G120" s="84" t="n">
        <v>26310694</v>
      </c>
      <c r="H120" s="84" t="n">
        <v>26202392.33</v>
      </c>
    </row>
    <row r="121" customFormat="false" ht="12.75" hidden="false" customHeight="false" outlineLevel="0" collapsed="false">
      <c r="A121" s="81" t="s">
        <v>526</v>
      </c>
      <c r="B121" s="82" t="s">
        <v>527</v>
      </c>
      <c r="C121" s="82" t="s">
        <v>231</v>
      </c>
      <c r="D121" s="82" t="s">
        <v>321</v>
      </c>
      <c r="E121" s="83" t="n">
        <v>85415.96535</v>
      </c>
      <c r="F121" s="83" t="n">
        <v>66756.80004</v>
      </c>
      <c r="G121" s="84" t="n">
        <v>85415965.35</v>
      </c>
      <c r="H121" s="84" t="n">
        <v>66756800.04</v>
      </c>
    </row>
    <row r="122" customFormat="false" ht="12.75" hidden="false" customHeight="false" outlineLevel="0" collapsed="false">
      <c r="A122" s="81" t="s">
        <v>528</v>
      </c>
      <c r="B122" s="82" t="s">
        <v>529</v>
      </c>
      <c r="C122" s="82" t="s">
        <v>235</v>
      </c>
      <c r="D122" s="82" t="s">
        <v>321</v>
      </c>
      <c r="E122" s="83" t="n">
        <v>13330.78054</v>
      </c>
      <c r="F122" s="83" t="n">
        <v>9242.39837</v>
      </c>
      <c r="G122" s="84" t="n">
        <v>13330780.54</v>
      </c>
      <c r="H122" s="84" t="n">
        <v>9242398.37</v>
      </c>
    </row>
    <row r="123" customFormat="false" ht="12.75" hidden="false" customHeight="false" outlineLevel="0" collapsed="false">
      <c r="A123" s="81" t="s">
        <v>530</v>
      </c>
      <c r="B123" s="82" t="s">
        <v>531</v>
      </c>
      <c r="C123" s="82" t="s">
        <v>235</v>
      </c>
      <c r="D123" s="82" t="s">
        <v>321</v>
      </c>
      <c r="E123" s="83" t="n">
        <v>12675.7</v>
      </c>
      <c r="F123" s="83" t="n">
        <v>10308.92</v>
      </c>
      <c r="G123" s="84" t="n">
        <v>12675700</v>
      </c>
      <c r="H123" s="84" t="n">
        <v>10308920</v>
      </c>
    </row>
    <row r="124" customFormat="false" ht="26.25" hidden="false" customHeight="true" outlineLevel="0" collapsed="false">
      <c r="A124" s="81" t="s">
        <v>532</v>
      </c>
      <c r="B124" s="82" t="s">
        <v>533</v>
      </c>
      <c r="C124" s="82" t="s">
        <v>235</v>
      </c>
      <c r="D124" s="82" t="s">
        <v>321</v>
      </c>
      <c r="E124" s="83" t="n">
        <v>55213.41528</v>
      </c>
      <c r="F124" s="83" t="n">
        <v>43019.96011</v>
      </c>
      <c r="G124" s="84" t="n">
        <v>55213415.28</v>
      </c>
      <c r="H124" s="84" t="n">
        <v>43019960.11</v>
      </c>
    </row>
    <row r="125" customFormat="false" ht="12.75" hidden="false" customHeight="false" outlineLevel="0" collapsed="false">
      <c r="A125" s="81" t="s">
        <v>534</v>
      </c>
      <c r="B125" s="82" t="s">
        <v>535</v>
      </c>
      <c r="C125" s="82" t="s">
        <v>235</v>
      </c>
      <c r="D125" s="82" t="s">
        <v>321</v>
      </c>
      <c r="E125" s="83" t="n">
        <v>4021.85168</v>
      </c>
      <c r="F125" s="83" t="n">
        <v>3702.25213</v>
      </c>
      <c r="G125" s="84" t="n">
        <v>4021851.68</v>
      </c>
      <c r="H125" s="84" t="n">
        <v>3702252.13</v>
      </c>
    </row>
    <row r="126" customFormat="false" ht="12.75" hidden="false" customHeight="false" outlineLevel="0" collapsed="false">
      <c r="A126" s="81" t="s">
        <v>536</v>
      </c>
      <c r="B126" s="82" t="s">
        <v>537</v>
      </c>
      <c r="C126" s="82" t="s">
        <v>235</v>
      </c>
      <c r="D126" s="82" t="s">
        <v>321</v>
      </c>
      <c r="E126" s="83" t="n">
        <v>5481.99692</v>
      </c>
      <c r="F126" s="83" t="n">
        <v>1094.48484</v>
      </c>
      <c r="G126" s="84" t="n">
        <v>5481996.92</v>
      </c>
      <c r="H126" s="84" t="n">
        <v>1094484.84</v>
      </c>
    </row>
    <row r="127" customFormat="false" ht="12.75" hidden="false" customHeight="true" outlineLevel="0" collapsed="false">
      <c r="A127" s="81" t="s">
        <v>538</v>
      </c>
      <c r="B127" s="82" t="s">
        <v>539</v>
      </c>
      <c r="C127" s="82" t="s">
        <v>235</v>
      </c>
      <c r="D127" s="82" t="s">
        <v>321</v>
      </c>
      <c r="E127" s="83" t="n">
        <v>780.69752</v>
      </c>
      <c r="F127" s="83" t="n">
        <v>650.88452</v>
      </c>
      <c r="G127" s="84" t="n">
        <v>780697.52</v>
      </c>
      <c r="H127" s="84" t="n">
        <v>650884.52</v>
      </c>
    </row>
    <row r="128" customFormat="false" ht="12.75" hidden="false" customHeight="false" outlineLevel="0" collapsed="false">
      <c r="A128" s="81" t="s">
        <v>540</v>
      </c>
      <c r="B128" s="82" t="s">
        <v>541</v>
      </c>
      <c r="C128" s="82" t="s">
        <v>235</v>
      </c>
      <c r="D128" s="82" t="s">
        <v>321</v>
      </c>
      <c r="E128" s="83" t="n">
        <v>1530.821</v>
      </c>
      <c r="F128" s="83" t="n">
        <v>495.64</v>
      </c>
      <c r="G128" s="84" t="n">
        <v>1530821</v>
      </c>
      <c r="H128" s="84" t="n">
        <v>495640</v>
      </c>
    </row>
    <row r="129" customFormat="false" ht="12.75" hidden="false" customHeight="false" outlineLevel="0" collapsed="false">
      <c r="A129" s="81" t="s">
        <v>542</v>
      </c>
      <c r="B129" s="82" t="s">
        <v>543</v>
      </c>
      <c r="C129" s="82" t="s">
        <v>235</v>
      </c>
      <c r="D129" s="82" t="s">
        <v>321</v>
      </c>
      <c r="E129" s="83" t="n">
        <v>16125.60255</v>
      </c>
      <c r="F129" s="83" t="n">
        <v>16125.57447</v>
      </c>
      <c r="G129" s="84" t="n">
        <v>16125602.55</v>
      </c>
      <c r="H129" s="84" t="n">
        <v>16125574.47</v>
      </c>
    </row>
    <row r="130" customFormat="false" ht="12.75" hidden="false" customHeight="false" outlineLevel="0" collapsed="false">
      <c r="A130" s="81" t="s">
        <v>544</v>
      </c>
      <c r="B130" s="82" t="s">
        <v>545</v>
      </c>
      <c r="C130" s="82" t="s">
        <v>235</v>
      </c>
      <c r="D130" s="82" t="s">
        <v>546</v>
      </c>
      <c r="E130" s="83" t="n">
        <v>1862.37253</v>
      </c>
      <c r="F130" s="83" t="n">
        <v>1851.82756</v>
      </c>
      <c r="G130" s="84" t="n">
        <v>1862372.53</v>
      </c>
      <c r="H130" s="84" t="n">
        <v>1851827.56</v>
      </c>
    </row>
    <row r="131" customFormat="false" ht="24" hidden="false" customHeight="false" outlineLevel="0" collapsed="false">
      <c r="A131" s="81" t="s">
        <v>547</v>
      </c>
      <c r="B131" s="82" t="s">
        <v>548</v>
      </c>
      <c r="C131" s="82" t="s">
        <v>320</v>
      </c>
      <c r="D131" s="82" t="s">
        <v>321</v>
      </c>
      <c r="E131" s="83" t="n">
        <v>2333.697</v>
      </c>
      <c r="F131" s="83" t="n">
        <v>2333.694</v>
      </c>
      <c r="G131" s="84" t="n">
        <v>2333697</v>
      </c>
      <c r="H131" s="84" t="n">
        <v>2333694</v>
      </c>
    </row>
    <row r="132" customFormat="false" ht="12.75" hidden="false" customHeight="true" outlineLevel="0" collapsed="false">
      <c r="A132" s="81" t="s">
        <v>549</v>
      </c>
      <c r="B132" s="82" t="s">
        <v>550</v>
      </c>
      <c r="C132" s="82" t="s">
        <v>231</v>
      </c>
      <c r="D132" s="82" t="s">
        <v>321</v>
      </c>
      <c r="E132" s="83" t="n">
        <v>1321494.01621</v>
      </c>
      <c r="F132" s="83" t="n">
        <v>1194433.46264</v>
      </c>
      <c r="G132" s="84" t="n">
        <v>1321494016.21</v>
      </c>
      <c r="H132" s="84" t="n">
        <v>1194433462.64</v>
      </c>
    </row>
    <row r="133" customFormat="false" ht="12.75" hidden="false" customHeight="false" outlineLevel="0" collapsed="false">
      <c r="A133" s="81" t="s">
        <v>551</v>
      </c>
      <c r="B133" s="82" t="s">
        <v>552</v>
      </c>
      <c r="C133" s="82" t="s">
        <v>231</v>
      </c>
      <c r="D133" s="82" t="s">
        <v>321</v>
      </c>
      <c r="E133" s="83" t="n">
        <v>94</v>
      </c>
      <c r="F133" s="83" t="n">
        <v>94</v>
      </c>
      <c r="G133" s="84" t="n">
        <v>94000</v>
      </c>
      <c r="H133" s="84" t="n">
        <v>94000</v>
      </c>
    </row>
    <row r="134" customFormat="false" ht="12.75" hidden="false" customHeight="false" outlineLevel="0" collapsed="false">
      <c r="A134" s="81" t="s">
        <v>553</v>
      </c>
      <c r="B134" s="82" t="s">
        <v>554</v>
      </c>
      <c r="C134" s="82" t="s">
        <v>320</v>
      </c>
      <c r="D134" s="82" t="s">
        <v>321</v>
      </c>
      <c r="E134" s="83" t="n">
        <v>317719.07632</v>
      </c>
      <c r="F134" s="83" t="n">
        <v>311434.38467</v>
      </c>
      <c r="G134" s="84" t="n">
        <v>317719076.32</v>
      </c>
      <c r="H134" s="84" t="n">
        <v>311434384.67</v>
      </c>
    </row>
    <row r="135" customFormat="false" ht="24" hidden="false" customHeight="false" outlineLevel="0" collapsed="false">
      <c r="A135" s="81" t="s">
        <v>555</v>
      </c>
      <c r="B135" s="82" t="s">
        <v>556</v>
      </c>
      <c r="C135" s="82" t="s">
        <v>237</v>
      </c>
      <c r="D135" s="82" t="s">
        <v>321</v>
      </c>
      <c r="E135" s="83" t="n">
        <v>55534</v>
      </c>
      <c r="F135" s="83" t="n">
        <v>55531</v>
      </c>
      <c r="G135" s="84" t="n">
        <v>55534000</v>
      </c>
      <c r="H135" s="84" t="n">
        <v>55531000</v>
      </c>
    </row>
    <row r="136" customFormat="false" ht="26.25" hidden="false" customHeight="true" outlineLevel="0" collapsed="false">
      <c r="A136" s="81" t="s">
        <v>557</v>
      </c>
      <c r="B136" s="82" t="s">
        <v>558</v>
      </c>
      <c r="C136" s="82" t="s">
        <v>239</v>
      </c>
      <c r="D136" s="82" t="s">
        <v>321</v>
      </c>
      <c r="E136" s="83" t="n">
        <v>7140.4</v>
      </c>
      <c r="F136" s="83" t="n">
        <v>7140.4</v>
      </c>
      <c r="G136" s="84" t="n">
        <v>7140400</v>
      </c>
      <c r="H136" s="84" t="n">
        <v>7140400</v>
      </c>
    </row>
    <row r="137" customFormat="false" ht="12.75" hidden="false" customHeight="false" outlineLevel="0" collapsed="false">
      <c r="A137" s="81" t="s">
        <v>559</v>
      </c>
      <c r="B137" s="82" t="s">
        <v>560</v>
      </c>
      <c r="C137" s="82" t="s">
        <v>241</v>
      </c>
      <c r="D137" s="82" t="s">
        <v>321</v>
      </c>
      <c r="E137" s="83" t="n">
        <v>509.1</v>
      </c>
      <c r="F137" s="83" t="n">
        <v>493.9482</v>
      </c>
      <c r="G137" s="84" t="n">
        <v>509100</v>
      </c>
      <c r="H137" s="84" t="n">
        <v>493948.2</v>
      </c>
    </row>
    <row r="138" customFormat="false" ht="36" hidden="false" customHeight="false" outlineLevel="0" collapsed="false">
      <c r="A138" s="81" t="s">
        <v>561</v>
      </c>
      <c r="B138" s="82" t="s">
        <v>562</v>
      </c>
      <c r="C138" s="82" t="s">
        <v>243</v>
      </c>
      <c r="D138" s="82" t="s">
        <v>321</v>
      </c>
      <c r="E138" s="83" t="n">
        <v>419.4</v>
      </c>
      <c r="F138" s="83" t="n">
        <v>404.2482</v>
      </c>
      <c r="G138" s="84" t="n">
        <v>419400</v>
      </c>
      <c r="H138" s="84" t="n">
        <v>404248.2</v>
      </c>
    </row>
    <row r="139" customFormat="false" ht="36" hidden="false" customHeight="false" outlineLevel="0" collapsed="false">
      <c r="A139" s="81" t="s">
        <v>563</v>
      </c>
      <c r="B139" s="82" t="s">
        <v>564</v>
      </c>
      <c r="C139" s="82" t="s">
        <v>243</v>
      </c>
      <c r="D139" s="82" t="s">
        <v>321</v>
      </c>
      <c r="E139" s="83" t="n">
        <v>89.7</v>
      </c>
      <c r="F139" s="83" t="n">
        <v>89.7</v>
      </c>
      <c r="G139" s="84" t="n">
        <v>89700</v>
      </c>
      <c r="H139" s="84" t="n">
        <v>89700</v>
      </c>
    </row>
    <row r="140" customFormat="false" ht="24" hidden="false" customHeight="false" outlineLevel="0" collapsed="false">
      <c r="A140" s="81" t="s">
        <v>565</v>
      </c>
      <c r="B140" s="82" t="s">
        <v>566</v>
      </c>
      <c r="C140" s="82" t="s">
        <v>320</v>
      </c>
      <c r="D140" s="82" t="s">
        <v>321</v>
      </c>
      <c r="E140" s="83" t="n">
        <v>594.5</v>
      </c>
      <c r="F140" s="83" t="n">
        <v>593.12941</v>
      </c>
      <c r="G140" s="84" t="n">
        <v>594500</v>
      </c>
      <c r="H140" s="84" t="n">
        <v>593129.41</v>
      </c>
    </row>
    <row r="141" customFormat="false" ht="13.5" hidden="false" customHeight="true" outlineLevel="0" collapsed="false">
      <c r="A141" s="81" t="s">
        <v>567</v>
      </c>
      <c r="B141" s="82" t="s">
        <v>568</v>
      </c>
      <c r="C141" s="82" t="s">
        <v>569</v>
      </c>
      <c r="D141" s="82" t="s">
        <v>321</v>
      </c>
      <c r="E141" s="83" t="n">
        <v>62732.86839</v>
      </c>
      <c r="F141" s="83" t="n">
        <v>62732.86839</v>
      </c>
      <c r="G141" s="84" t="n">
        <v>62732868.39</v>
      </c>
      <c r="H141" s="84" t="n">
        <v>62732868.39</v>
      </c>
    </row>
    <row r="142" customFormat="false" ht="24" hidden="false" customHeight="false" outlineLevel="0" collapsed="false">
      <c r="A142" s="81" t="s">
        <v>570</v>
      </c>
      <c r="B142" s="82" t="s">
        <v>571</v>
      </c>
      <c r="C142" s="82" t="s">
        <v>569</v>
      </c>
      <c r="D142" s="82" t="s">
        <v>321</v>
      </c>
      <c r="E142" s="83" t="n">
        <v>16830.51114</v>
      </c>
      <c r="F142" s="83" t="n">
        <v>16830.51114</v>
      </c>
      <c r="G142" s="84" t="n">
        <v>16830511.14</v>
      </c>
      <c r="H142" s="84" t="n">
        <v>16830511.14</v>
      </c>
    </row>
    <row r="143" customFormat="false" ht="12.75" hidden="false" customHeight="false" outlineLevel="0" collapsed="false">
      <c r="A143" s="81" t="s">
        <v>572</v>
      </c>
      <c r="B143" s="82" t="s">
        <v>573</v>
      </c>
      <c r="C143" s="82" t="s">
        <v>569</v>
      </c>
      <c r="D143" s="82" t="s">
        <v>321</v>
      </c>
      <c r="E143" s="83" t="n">
        <v>120252.88329</v>
      </c>
      <c r="F143" s="83" t="n">
        <v>120252.88329</v>
      </c>
      <c r="G143" s="84" t="n">
        <v>120252883.29</v>
      </c>
      <c r="H143" s="84" t="n">
        <v>120252883.29</v>
      </c>
    </row>
    <row r="144" customFormat="false" ht="36" hidden="false" customHeight="false" outlineLevel="0" collapsed="false">
      <c r="A144" s="81" t="s">
        <v>574</v>
      </c>
      <c r="B144" s="82" t="s">
        <v>575</v>
      </c>
      <c r="C144" s="82" t="s">
        <v>569</v>
      </c>
      <c r="D144" s="82" t="s">
        <v>321</v>
      </c>
      <c r="E144" s="83" t="n">
        <v>57629.4</v>
      </c>
      <c r="F144" s="83" t="n">
        <v>57629.4</v>
      </c>
      <c r="G144" s="84" t="n">
        <v>57629400</v>
      </c>
      <c r="H144" s="84" t="n">
        <v>57629400</v>
      </c>
    </row>
    <row r="145" customFormat="false" ht="36" hidden="false" customHeight="false" outlineLevel="0" collapsed="false">
      <c r="A145" s="81" t="s">
        <v>576</v>
      </c>
      <c r="B145" s="82" t="s">
        <v>577</v>
      </c>
      <c r="C145" s="82" t="s">
        <v>569</v>
      </c>
      <c r="D145" s="82" t="s">
        <v>321</v>
      </c>
      <c r="E145" s="83" t="n">
        <v>83124.1</v>
      </c>
      <c r="F145" s="83" t="n">
        <v>83124.1</v>
      </c>
      <c r="G145" s="84" t="n">
        <v>83124100</v>
      </c>
      <c r="H145" s="84" t="n">
        <v>83124100</v>
      </c>
    </row>
    <row r="146" customFormat="false" ht="24" hidden="false" customHeight="false" outlineLevel="0" collapsed="false">
      <c r="A146" s="81" t="s">
        <v>578</v>
      </c>
      <c r="B146" s="82" t="s">
        <v>579</v>
      </c>
      <c r="C146" s="82" t="s">
        <v>569</v>
      </c>
      <c r="D146" s="82" t="s">
        <v>321</v>
      </c>
      <c r="E146" s="83" t="n">
        <v>11852</v>
      </c>
      <c r="F146" s="83" t="n">
        <v>11852</v>
      </c>
      <c r="G146" s="84" t="n">
        <v>11852000</v>
      </c>
      <c r="H146" s="84" t="n">
        <v>11852000</v>
      </c>
    </row>
    <row r="147" customFormat="false" ht="24" hidden="false" customHeight="false" outlineLevel="0" collapsed="false">
      <c r="A147" s="81" t="s">
        <v>580</v>
      </c>
      <c r="B147" s="82" t="s">
        <v>581</v>
      </c>
      <c r="C147" s="82" t="s">
        <v>582</v>
      </c>
      <c r="D147" s="82" t="s">
        <v>321</v>
      </c>
      <c r="E147" s="83" t="n">
        <v>2239.1</v>
      </c>
      <c r="F147" s="83" t="n">
        <v>2239.1</v>
      </c>
      <c r="G147" s="84" t="n">
        <v>2239100</v>
      </c>
      <c r="H147" s="84" t="n">
        <v>2239100</v>
      </c>
    </row>
    <row r="148" customFormat="false" ht="48" hidden="false" customHeight="false" outlineLevel="0" collapsed="false">
      <c r="A148" s="81" t="s">
        <v>583</v>
      </c>
      <c r="B148" s="82" t="s">
        <v>584</v>
      </c>
      <c r="C148" s="82" t="s">
        <v>320</v>
      </c>
      <c r="D148" s="82" t="s">
        <v>321</v>
      </c>
      <c r="E148" s="83" t="n">
        <v>11672.1</v>
      </c>
      <c r="F148" s="83" t="n">
        <v>11672.1</v>
      </c>
      <c r="G148" s="84" t="n">
        <v>11672100</v>
      </c>
      <c r="H148" s="84" t="n">
        <v>11672100</v>
      </c>
    </row>
    <row r="149" customFormat="false" ht="24" hidden="false" customHeight="false" outlineLevel="0" collapsed="false">
      <c r="A149" s="81" t="s">
        <v>585</v>
      </c>
      <c r="B149" s="82" t="s">
        <v>586</v>
      </c>
      <c r="C149" s="82" t="s">
        <v>320</v>
      </c>
      <c r="D149" s="82" t="s">
        <v>321</v>
      </c>
      <c r="E149" s="83" t="n">
        <v>370668.56173</v>
      </c>
      <c r="F149" s="83" t="n">
        <v>214681.54173</v>
      </c>
      <c r="G149" s="84" t="n">
        <v>370668561.73</v>
      </c>
      <c r="H149" s="84" t="n">
        <v>214681541.73</v>
      </c>
    </row>
    <row r="150" customFormat="false" ht="12.75" hidden="false" customHeight="false" outlineLevel="0" collapsed="false">
      <c r="A150" s="81" t="s">
        <v>587</v>
      </c>
      <c r="B150" s="82" t="s">
        <v>588</v>
      </c>
      <c r="C150" s="82" t="s">
        <v>320</v>
      </c>
      <c r="D150" s="82" t="s">
        <v>321</v>
      </c>
      <c r="E150" s="83" t="n">
        <v>18609.8</v>
      </c>
      <c r="F150" s="83" t="n">
        <v>18609.8</v>
      </c>
      <c r="G150" s="84" t="n">
        <v>18609800</v>
      </c>
      <c r="H150" s="84" t="n">
        <v>18609800</v>
      </c>
    </row>
    <row r="151" customFormat="false" ht="13.5" hidden="false" customHeight="true" outlineLevel="0" collapsed="false">
      <c r="A151" s="81" t="s">
        <v>589</v>
      </c>
      <c r="B151" s="82" t="s">
        <v>590</v>
      </c>
      <c r="C151" s="82" t="s">
        <v>320</v>
      </c>
      <c r="D151" s="82" t="s">
        <v>321</v>
      </c>
      <c r="E151" s="83" t="n">
        <v>91114.5</v>
      </c>
      <c r="F151" s="83" t="n">
        <v>91109.72932</v>
      </c>
      <c r="G151" s="84" t="n">
        <v>91114500</v>
      </c>
      <c r="H151" s="84" t="n">
        <v>91109729.32</v>
      </c>
    </row>
    <row r="152" customFormat="false" ht="48" hidden="false" customHeight="false" outlineLevel="0" collapsed="false">
      <c r="A152" s="81" t="s">
        <v>591</v>
      </c>
      <c r="B152" s="82" t="s">
        <v>592</v>
      </c>
      <c r="C152" s="82" t="s">
        <v>320</v>
      </c>
      <c r="D152" s="82" t="s">
        <v>321</v>
      </c>
      <c r="E152" s="83" t="n">
        <v>166102.5</v>
      </c>
      <c r="F152" s="83" t="n">
        <v>162340.07807</v>
      </c>
      <c r="G152" s="84" t="n">
        <v>166102500</v>
      </c>
      <c r="H152" s="84" t="n">
        <v>162340078.07</v>
      </c>
    </row>
    <row r="153" customFormat="false" ht="12.75" hidden="false" customHeight="false" outlineLevel="0" collapsed="false">
      <c r="A153" s="81" t="s">
        <v>593</v>
      </c>
      <c r="B153" s="82" t="s">
        <v>594</v>
      </c>
      <c r="C153" s="82" t="s">
        <v>320</v>
      </c>
      <c r="D153" s="82" t="s">
        <v>595</v>
      </c>
      <c r="E153" s="83" t="n">
        <v>12582585.99876</v>
      </c>
      <c r="F153" s="83" t="n">
        <v>12536604.11568</v>
      </c>
      <c r="G153" s="84" t="n">
        <v>12582585998.76</v>
      </c>
      <c r="H153" s="84" t="n">
        <v>12536604115.68</v>
      </c>
    </row>
    <row r="154" customFormat="false" ht="12.75" hidden="false" customHeight="false" outlineLevel="0" collapsed="false">
      <c r="A154" s="81" t="s">
        <v>596</v>
      </c>
      <c r="B154" s="82" t="s">
        <v>597</v>
      </c>
      <c r="C154" s="82" t="s">
        <v>413</v>
      </c>
      <c r="D154" s="82" t="s">
        <v>321</v>
      </c>
      <c r="E154" s="83" t="n">
        <v>7.26</v>
      </c>
      <c r="F154" s="83" t="n">
        <v>7.26</v>
      </c>
      <c r="G154" s="84" t="n">
        <v>7260</v>
      </c>
      <c r="H154" s="84" t="n">
        <v>7260</v>
      </c>
    </row>
    <row r="155" customFormat="false" ht="24" hidden="false" customHeight="false" outlineLevel="0" collapsed="false">
      <c r="A155" s="81" t="s">
        <v>598</v>
      </c>
      <c r="B155" s="82" t="s">
        <v>599</v>
      </c>
      <c r="C155" s="82" t="s">
        <v>413</v>
      </c>
      <c r="D155" s="82" t="s">
        <v>321</v>
      </c>
      <c r="E155" s="83" t="n">
        <v>204934.14202</v>
      </c>
      <c r="F155" s="83" t="n">
        <v>202693.08213</v>
      </c>
      <c r="G155" s="84" t="n">
        <v>204934142.02</v>
      </c>
      <c r="H155" s="84" t="n">
        <v>202693082.13</v>
      </c>
    </row>
    <row r="156" customFormat="false" ht="36" hidden="false" customHeight="false" outlineLevel="0" collapsed="false">
      <c r="A156" s="81" t="s">
        <v>600</v>
      </c>
      <c r="B156" s="82" t="s">
        <v>601</v>
      </c>
      <c r="C156" s="82" t="s">
        <v>413</v>
      </c>
      <c r="D156" s="82" t="s">
        <v>321</v>
      </c>
      <c r="E156" s="83" t="n">
        <v>7869.6</v>
      </c>
      <c r="F156" s="83" t="n">
        <v>7524.63987</v>
      </c>
      <c r="G156" s="84" t="n">
        <v>7869600</v>
      </c>
      <c r="H156" s="84" t="n">
        <v>7524639.87</v>
      </c>
    </row>
    <row r="157" customFormat="false" ht="24" hidden="false" customHeight="false" outlineLevel="0" collapsed="false">
      <c r="A157" s="81" t="s">
        <v>602</v>
      </c>
      <c r="B157" s="82" t="s">
        <v>603</v>
      </c>
      <c r="C157" s="82" t="s">
        <v>413</v>
      </c>
      <c r="D157" s="82" t="s">
        <v>321</v>
      </c>
      <c r="E157" s="83" t="n">
        <v>44345.829</v>
      </c>
      <c r="F157" s="83" t="n">
        <v>44308.84471</v>
      </c>
      <c r="G157" s="84" t="n">
        <v>44345829</v>
      </c>
      <c r="H157" s="84" t="n">
        <v>44308844.71</v>
      </c>
    </row>
    <row r="158" customFormat="false" ht="48" hidden="false" customHeight="false" outlineLevel="0" collapsed="false">
      <c r="A158" s="81" t="s">
        <v>604</v>
      </c>
      <c r="B158" s="82" t="s">
        <v>605</v>
      </c>
      <c r="C158" s="82" t="s">
        <v>413</v>
      </c>
      <c r="D158" s="82" t="s">
        <v>321</v>
      </c>
      <c r="E158" s="83" t="n">
        <v>466845.6</v>
      </c>
      <c r="F158" s="83" t="n">
        <v>465331.356</v>
      </c>
      <c r="G158" s="84" t="n">
        <v>466845600</v>
      </c>
      <c r="H158" s="84" t="n">
        <v>465331356</v>
      </c>
    </row>
    <row r="159" customFormat="false" ht="24" hidden="false" customHeight="false" outlineLevel="0" collapsed="false">
      <c r="A159" s="81" t="s">
        <v>606</v>
      </c>
      <c r="B159" s="82" t="s">
        <v>607</v>
      </c>
      <c r="C159" s="82" t="s">
        <v>413</v>
      </c>
      <c r="D159" s="82" t="s">
        <v>321</v>
      </c>
      <c r="E159" s="83" t="n">
        <v>24.1</v>
      </c>
      <c r="F159" s="83" t="n">
        <v>0</v>
      </c>
      <c r="G159" s="84" t="n">
        <v>24100</v>
      </c>
      <c r="H159" s="84" t="n">
        <v>0</v>
      </c>
    </row>
    <row r="160" customFormat="false" ht="36" hidden="false" customHeight="false" outlineLevel="0" collapsed="false">
      <c r="A160" s="81" t="s">
        <v>608</v>
      </c>
      <c r="B160" s="82" t="s">
        <v>609</v>
      </c>
      <c r="C160" s="82" t="s">
        <v>413</v>
      </c>
      <c r="D160" s="82" t="s">
        <v>321</v>
      </c>
      <c r="E160" s="83" t="n">
        <v>239.3</v>
      </c>
      <c r="F160" s="83" t="n">
        <v>168.80542</v>
      </c>
      <c r="G160" s="84" t="n">
        <v>239300</v>
      </c>
      <c r="H160" s="84" t="n">
        <v>168805.42</v>
      </c>
    </row>
    <row r="161" customFormat="false" ht="12.75" hidden="false" customHeight="false" outlineLevel="0" collapsed="false">
      <c r="A161" s="81" t="s">
        <v>610</v>
      </c>
      <c r="B161" s="82" t="s">
        <v>611</v>
      </c>
      <c r="C161" s="82" t="s">
        <v>612</v>
      </c>
      <c r="D161" s="82" t="s">
        <v>321</v>
      </c>
      <c r="E161" s="83" t="n">
        <v>2452364.84177</v>
      </c>
      <c r="F161" s="83" t="n">
        <v>2452128.7419</v>
      </c>
      <c r="G161" s="84" t="n">
        <v>2452364841.77</v>
      </c>
      <c r="H161" s="84" t="n">
        <v>2452128741.9</v>
      </c>
    </row>
    <row r="162" customFormat="false" ht="12.75" hidden="false" customHeight="false" outlineLevel="0" collapsed="false">
      <c r="A162" s="81" t="s">
        <v>613</v>
      </c>
      <c r="B162" s="82" t="s">
        <v>614</v>
      </c>
      <c r="C162" s="82" t="s">
        <v>615</v>
      </c>
      <c r="D162" s="82" t="s">
        <v>321</v>
      </c>
      <c r="E162" s="83" t="n">
        <v>704224.8</v>
      </c>
      <c r="F162" s="83" t="n">
        <v>704163.20811</v>
      </c>
      <c r="G162" s="84" t="n">
        <v>704224800</v>
      </c>
      <c r="H162" s="84" t="n">
        <v>704163208.11</v>
      </c>
    </row>
    <row r="163" customFormat="false" ht="15" hidden="false" customHeight="true" outlineLevel="0" collapsed="false">
      <c r="A163" s="81" t="s">
        <v>616</v>
      </c>
      <c r="B163" s="82" t="s">
        <v>617</v>
      </c>
      <c r="C163" s="82" t="s">
        <v>413</v>
      </c>
      <c r="D163" s="82" t="s">
        <v>321</v>
      </c>
      <c r="E163" s="83" t="n">
        <v>1722358.91966</v>
      </c>
      <c r="F163" s="83" t="n">
        <v>1722270.81172</v>
      </c>
      <c r="G163" s="84" t="n">
        <v>1722358919.66</v>
      </c>
      <c r="H163" s="84" t="n">
        <v>1722270811.72</v>
      </c>
    </row>
    <row r="164" customFormat="false" ht="12.75" hidden="false" customHeight="false" outlineLevel="0" collapsed="false">
      <c r="A164" s="81" t="s">
        <v>618</v>
      </c>
      <c r="B164" s="82" t="s">
        <v>619</v>
      </c>
      <c r="C164" s="82" t="s">
        <v>413</v>
      </c>
      <c r="D164" s="82" t="s">
        <v>321</v>
      </c>
      <c r="E164" s="83" t="n">
        <v>1722358.91966</v>
      </c>
      <c r="F164" s="83" t="n">
        <v>1722270.80572</v>
      </c>
      <c r="G164" s="84" t="n">
        <v>1722358919.66</v>
      </c>
      <c r="H164" s="84" t="n">
        <v>1722270805.72</v>
      </c>
    </row>
    <row r="165" customFormat="false" ht="12.75" hidden="false" customHeight="false" outlineLevel="0" collapsed="false">
      <c r="A165" s="81" t="s">
        <v>620</v>
      </c>
      <c r="B165" s="82" t="s">
        <v>621</v>
      </c>
      <c r="C165" s="82" t="s">
        <v>413</v>
      </c>
      <c r="D165" s="82" t="s">
        <v>321</v>
      </c>
      <c r="E165" s="83" t="n">
        <v>11761.82211</v>
      </c>
      <c r="F165" s="83" t="n">
        <v>11710.32723</v>
      </c>
      <c r="G165" s="84" t="n">
        <v>11761822.11</v>
      </c>
      <c r="H165" s="84" t="n">
        <v>11710327.23</v>
      </c>
    </row>
    <row r="166" customFormat="false" ht="12.75" hidden="false" customHeight="false" outlineLevel="0" collapsed="false">
      <c r="A166" s="81" t="s">
        <v>618</v>
      </c>
      <c r="B166" s="82" t="s">
        <v>622</v>
      </c>
      <c r="C166" s="82" t="s">
        <v>413</v>
      </c>
      <c r="D166" s="82" t="s">
        <v>321</v>
      </c>
      <c r="E166" s="83" t="n">
        <v>11761.82211</v>
      </c>
      <c r="F166" s="83" t="n">
        <v>11710.32723</v>
      </c>
      <c r="G166" s="84" t="n">
        <v>11761822.11</v>
      </c>
      <c r="H166" s="84" t="n">
        <v>11710327.23</v>
      </c>
    </row>
    <row r="167" customFormat="false" ht="24" hidden="false" customHeight="false" outlineLevel="0" collapsed="false">
      <c r="A167" s="81" t="s">
        <v>623</v>
      </c>
      <c r="B167" s="82" t="s">
        <v>624</v>
      </c>
      <c r="C167" s="82" t="s">
        <v>413</v>
      </c>
      <c r="D167" s="82" t="s">
        <v>321</v>
      </c>
      <c r="E167" s="83" t="n">
        <v>14019.3</v>
      </c>
      <c r="F167" s="83" t="n">
        <v>13984.39484</v>
      </c>
      <c r="G167" s="84" t="n">
        <v>14019300</v>
      </c>
      <c r="H167" s="84" t="n">
        <v>13984394.84</v>
      </c>
    </row>
    <row r="168" customFormat="false" ht="12.75" hidden="false" customHeight="false" outlineLevel="0" collapsed="false">
      <c r="A168" s="81" t="s">
        <v>618</v>
      </c>
      <c r="B168" s="82" t="s">
        <v>625</v>
      </c>
      <c r="C168" s="82" t="s">
        <v>413</v>
      </c>
      <c r="D168" s="82" t="s">
        <v>321</v>
      </c>
      <c r="E168" s="83" t="n">
        <v>14019.3</v>
      </c>
      <c r="F168" s="83" t="n">
        <v>13984.39484</v>
      </c>
      <c r="G168" s="84" t="n">
        <v>14019300</v>
      </c>
      <c r="H168" s="84" t="n">
        <v>13984394.84</v>
      </c>
    </row>
    <row r="169" customFormat="false" ht="12.75" hidden="false" customHeight="false" outlineLevel="0" collapsed="false">
      <c r="A169" s="81" t="s">
        <v>626</v>
      </c>
      <c r="B169" s="82" t="s">
        <v>627</v>
      </c>
      <c r="C169" s="82" t="s">
        <v>413</v>
      </c>
      <c r="D169" s="82" t="s">
        <v>321</v>
      </c>
      <c r="E169" s="83" t="n">
        <v>1038072.80326</v>
      </c>
      <c r="F169" s="83" t="n">
        <v>1024066.98105</v>
      </c>
      <c r="G169" s="84" t="n">
        <v>1038072803.26</v>
      </c>
      <c r="H169" s="84" t="n">
        <v>1024066981.05</v>
      </c>
    </row>
    <row r="170" customFormat="false" ht="12.75" hidden="false" customHeight="false" outlineLevel="0" collapsed="false">
      <c r="A170" s="81" t="s">
        <v>628</v>
      </c>
      <c r="B170" s="82" t="s">
        <v>629</v>
      </c>
      <c r="C170" s="82" t="s">
        <v>413</v>
      </c>
      <c r="D170" s="82" t="s">
        <v>321</v>
      </c>
      <c r="E170" s="83" t="n">
        <v>172587.953</v>
      </c>
      <c r="F170" s="83" t="n">
        <v>168173.43935</v>
      </c>
      <c r="G170" s="84" t="n">
        <v>172587953</v>
      </c>
      <c r="H170" s="84" t="n">
        <v>168173439.35</v>
      </c>
    </row>
    <row r="171" customFormat="false" ht="14.25" hidden="false" customHeight="true" outlineLevel="0" collapsed="false">
      <c r="A171" s="81" t="s">
        <v>630</v>
      </c>
      <c r="B171" s="82" t="s">
        <v>631</v>
      </c>
      <c r="C171" s="82" t="s">
        <v>413</v>
      </c>
      <c r="D171" s="82" t="s">
        <v>321</v>
      </c>
      <c r="E171" s="83" t="n">
        <v>848495.51</v>
      </c>
      <c r="F171" s="83" t="n">
        <v>839362.21445</v>
      </c>
      <c r="G171" s="84" t="n">
        <v>848495510</v>
      </c>
      <c r="H171" s="84" t="n">
        <v>839362214.45</v>
      </c>
    </row>
    <row r="172" customFormat="false" ht="48" hidden="false" customHeight="false" outlineLevel="0" collapsed="false">
      <c r="A172" s="81" t="s">
        <v>632</v>
      </c>
      <c r="B172" s="82" t="s">
        <v>633</v>
      </c>
      <c r="C172" s="82" t="s">
        <v>413</v>
      </c>
      <c r="D172" s="82" t="s">
        <v>321</v>
      </c>
      <c r="E172" s="83" t="n">
        <v>16989.34026</v>
      </c>
      <c r="F172" s="83" t="n">
        <v>16531.32725</v>
      </c>
      <c r="G172" s="84" t="n">
        <v>16989340.26</v>
      </c>
      <c r="H172" s="84" t="n">
        <v>16531327.25</v>
      </c>
    </row>
    <row r="173" customFormat="false" ht="36" hidden="false" customHeight="false" outlineLevel="0" collapsed="false">
      <c r="A173" s="81" t="s">
        <v>634</v>
      </c>
      <c r="B173" s="82" t="s">
        <v>635</v>
      </c>
      <c r="C173" s="82" t="s">
        <v>615</v>
      </c>
      <c r="D173" s="82" t="s">
        <v>321</v>
      </c>
      <c r="E173" s="83" t="n">
        <v>341262.84501</v>
      </c>
      <c r="F173" s="83" t="n">
        <v>340347.10467</v>
      </c>
      <c r="G173" s="84" t="n">
        <v>341262845.01</v>
      </c>
      <c r="H173" s="84" t="n">
        <v>340347104.67</v>
      </c>
    </row>
    <row r="174" customFormat="false" ht="48" hidden="false" customHeight="false" outlineLevel="0" collapsed="false">
      <c r="A174" s="81" t="s">
        <v>636</v>
      </c>
      <c r="B174" s="82" t="s">
        <v>637</v>
      </c>
      <c r="C174" s="82" t="s">
        <v>615</v>
      </c>
      <c r="D174" s="82" t="s">
        <v>321</v>
      </c>
      <c r="E174" s="83" t="n">
        <v>403767.42281</v>
      </c>
      <c r="F174" s="83" t="n">
        <v>365282.8727</v>
      </c>
      <c r="G174" s="84" t="n">
        <v>403767422.81</v>
      </c>
      <c r="H174" s="84" t="n">
        <v>365282872.7</v>
      </c>
    </row>
    <row r="175" customFormat="false" ht="24" hidden="false" customHeight="false" outlineLevel="0" collapsed="false">
      <c r="A175" s="81" t="s">
        <v>638</v>
      </c>
      <c r="B175" s="82" t="s">
        <v>639</v>
      </c>
      <c r="C175" s="82" t="s">
        <v>615</v>
      </c>
      <c r="D175" s="82" t="s">
        <v>321</v>
      </c>
      <c r="E175" s="83" t="n">
        <v>4526.3</v>
      </c>
      <c r="F175" s="83" t="n">
        <v>4526.3</v>
      </c>
      <c r="G175" s="84" t="n">
        <v>4526300</v>
      </c>
      <c r="H175" s="84" t="n">
        <v>4526300</v>
      </c>
    </row>
    <row r="176" customFormat="false" ht="36" hidden="false" customHeight="false" outlineLevel="0" collapsed="false">
      <c r="A176" s="81" t="s">
        <v>640</v>
      </c>
      <c r="B176" s="82" t="s">
        <v>641</v>
      </c>
      <c r="C176" s="82" t="s">
        <v>615</v>
      </c>
      <c r="D176" s="82" t="s">
        <v>321</v>
      </c>
      <c r="E176" s="83" t="n">
        <v>47</v>
      </c>
      <c r="F176" s="83" t="n">
        <v>0</v>
      </c>
      <c r="G176" s="84" t="n">
        <v>47000</v>
      </c>
      <c r="H176" s="84" t="n">
        <v>0</v>
      </c>
    </row>
    <row r="177" customFormat="false" ht="36" hidden="false" customHeight="false" outlineLevel="0" collapsed="false">
      <c r="A177" s="81" t="s">
        <v>642</v>
      </c>
      <c r="B177" s="82" t="s">
        <v>643</v>
      </c>
      <c r="C177" s="82" t="s">
        <v>615</v>
      </c>
      <c r="D177" s="82" t="s">
        <v>321</v>
      </c>
      <c r="E177" s="83" t="n">
        <v>151046.06</v>
      </c>
      <c r="F177" s="83" t="n">
        <v>150825.82927</v>
      </c>
      <c r="G177" s="84" t="n">
        <v>151046060</v>
      </c>
      <c r="H177" s="84" t="n">
        <v>150825829.27</v>
      </c>
    </row>
    <row r="178" customFormat="false" ht="24" hidden="false" customHeight="false" outlineLevel="0" collapsed="false">
      <c r="A178" s="81" t="s">
        <v>644</v>
      </c>
      <c r="B178" s="82" t="s">
        <v>645</v>
      </c>
      <c r="C178" s="82" t="s">
        <v>615</v>
      </c>
      <c r="D178" s="82" t="s">
        <v>321</v>
      </c>
      <c r="E178" s="83" t="n">
        <v>330643.582</v>
      </c>
      <c r="F178" s="83" t="n">
        <v>330296.81205</v>
      </c>
      <c r="G178" s="84" t="n">
        <v>330643582</v>
      </c>
      <c r="H178" s="84" t="n">
        <v>330296812.05</v>
      </c>
    </row>
    <row r="179" customFormat="false" ht="12.75" hidden="false" customHeight="false" outlineLevel="0" collapsed="false">
      <c r="A179" s="81" t="s">
        <v>646</v>
      </c>
      <c r="B179" s="82" t="s">
        <v>647</v>
      </c>
      <c r="C179" s="82" t="s">
        <v>615</v>
      </c>
      <c r="D179" s="82" t="s">
        <v>321</v>
      </c>
      <c r="E179" s="83" t="n">
        <v>103602.63227</v>
      </c>
      <c r="F179" s="83" t="n">
        <v>103367.3657</v>
      </c>
      <c r="G179" s="84" t="n">
        <v>103602632.27</v>
      </c>
      <c r="H179" s="84" t="n">
        <v>103367365.7</v>
      </c>
    </row>
    <row r="180" customFormat="false" ht="12.75" hidden="false" customHeight="false" outlineLevel="0" collapsed="false">
      <c r="A180" s="81" t="s">
        <v>648</v>
      </c>
      <c r="B180" s="82" t="s">
        <v>649</v>
      </c>
      <c r="C180" s="82" t="s">
        <v>615</v>
      </c>
      <c r="D180" s="82" t="s">
        <v>321</v>
      </c>
      <c r="E180" s="83" t="n">
        <v>64892.62232</v>
      </c>
      <c r="F180" s="83" t="n">
        <v>64866.14621</v>
      </c>
      <c r="G180" s="84" t="n">
        <v>64892622.32</v>
      </c>
      <c r="H180" s="84" t="n">
        <v>64866146.21</v>
      </c>
    </row>
    <row r="181" customFormat="false" ht="12.75" hidden="false" customHeight="false" outlineLevel="0" collapsed="false">
      <c r="A181" s="81" t="s">
        <v>650</v>
      </c>
      <c r="B181" s="82" t="s">
        <v>651</v>
      </c>
      <c r="C181" s="82" t="s">
        <v>615</v>
      </c>
      <c r="D181" s="82" t="s">
        <v>321</v>
      </c>
      <c r="E181" s="83" t="n">
        <v>162148.32741</v>
      </c>
      <c r="F181" s="83" t="n">
        <v>162063.30014</v>
      </c>
      <c r="G181" s="84" t="n">
        <v>162148327.41</v>
      </c>
      <c r="H181" s="84" t="n">
        <v>162063300.14</v>
      </c>
    </row>
    <row r="182" customFormat="false" ht="24" hidden="false" customHeight="false" outlineLevel="0" collapsed="false">
      <c r="A182" s="81" t="s">
        <v>652</v>
      </c>
      <c r="B182" s="82" t="s">
        <v>653</v>
      </c>
      <c r="C182" s="82" t="s">
        <v>320</v>
      </c>
      <c r="D182" s="82" t="s">
        <v>321</v>
      </c>
      <c r="E182" s="83" t="n">
        <v>81687.90042</v>
      </c>
      <c r="F182" s="83" t="n">
        <v>26260.47422</v>
      </c>
      <c r="G182" s="84" t="n">
        <v>81687900.42</v>
      </c>
      <c r="H182" s="84" t="n">
        <v>26260474.22</v>
      </c>
    </row>
    <row r="183" customFormat="false" ht="24" hidden="false" customHeight="false" outlineLevel="0" collapsed="false">
      <c r="A183" s="81" t="s">
        <v>654</v>
      </c>
      <c r="B183" s="82" t="s">
        <v>655</v>
      </c>
      <c r="C183" s="82" t="s">
        <v>320</v>
      </c>
      <c r="D183" s="82" t="s">
        <v>321</v>
      </c>
      <c r="E183" s="83" t="n">
        <v>79859.60042</v>
      </c>
      <c r="F183" s="83" t="n">
        <v>24432.22422</v>
      </c>
      <c r="G183" s="84" t="n">
        <v>79859600.42</v>
      </c>
      <c r="H183" s="84" t="n">
        <v>24432224.22</v>
      </c>
    </row>
    <row r="184" customFormat="false" ht="24" hidden="false" customHeight="false" outlineLevel="0" collapsed="false">
      <c r="A184" s="81" t="s">
        <v>656</v>
      </c>
      <c r="B184" s="82" t="s">
        <v>657</v>
      </c>
      <c r="C184" s="82" t="s">
        <v>320</v>
      </c>
      <c r="D184" s="82" t="s">
        <v>321</v>
      </c>
      <c r="E184" s="83" t="n">
        <v>11111.44417</v>
      </c>
      <c r="F184" s="83" t="n">
        <v>5126.82935</v>
      </c>
      <c r="G184" s="84" t="n">
        <v>11111444.17</v>
      </c>
      <c r="H184" s="84" t="n">
        <v>5126829.35</v>
      </c>
    </row>
    <row r="185" customFormat="false" ht="12.75" hidden="false" customHeight="false" outlineLevel="0" collapsed="false">
      <c r="A185" s="81" t="s">
        <v>658</v>
      </c>
      <c r="B185" s="82" t="s">
        <v>659</v>
      </c>
      <c r="C185" s="82" t="s">
        <v>320</v>
      </c>
      <c r="D185" s="82" t="s">
        <v>321</v>
      </c>
      <c r="E185" s="83" t="n">
        <v>15335.049</v>
      </c>
      <c r="F185" s="83" t="n">
        <v>15335.049</v>
      </c>
      <c r="G185" s="84" t="n">
        <v>15335049</v>
      </c>
      <c r="H185" s="84" t="n">
        <v>15335049</v>
      </c>
    </row>
    <row r="186" customFormat="false" ht="12.75" hidden="false" customHeight="false" outlineLevel="0" collapsed="false">
      <c r="A186" s="81" t="s">
        <v>660</v>
      </c>
      <c r="B186" s="82" t="s">
        <v>661</v>
      </c>
      <c r="C186" s="82" t="s">
        <v>320</v>
      </c>
      <c r="D186" s="82" t="s">
        <v>321</v>
      </c>
      <c r="E186" s="83" t="n">
        <v>12081501.19105</v>
      </c>
      <c r="F186" s="83" t="n">
        <v>9824128.54878</v>
      </c>
      <c r="G186" s="84" t="n">
        <v>12081501191.05</v>
      </c>
      <c r="H186" s="84" t="n">
        <v>9824128548.78</v>
      </c>
    </row>
    <row r="187" customFormat="false" ht="12.75" hidden="false" customHeight="false" outlineLevel="0" collapsed="false">
      <c r="A187" s="81" t="s">
        <v>662</v>
      </c>
      <c r="B187" s="82" t="s">
        <v>663</v>
      </c>
      <c r="C187" s="82" t="s">
        <v>320</v>
      </c>
      <c r="D187" s="82" t="s">
        <v>321</v>
      </c>
      <c r="E187" s="83" t="n">
        <v>2049302.39342</v>
      </c>
      <c r="F187" s="83" t="n">
        <v>1437802.73229</v>
      </c>
      <c r="G187" s="84" t="n">
        <v>2049302393.42</v>
      </c>
      <c r="H187" s="84" t="n">
        <v>1437802732.29</v>
      </c>
    </row>
    <row r="188" customFormat="false" ht="36" hidden="false" customHeight="false" outlineLevel="0" collapsed="false">
      <c r="A188" s="81" t="s">
        <v>664</v>
      </c>
      <c r="B188" s="82" t="s">
        <v>665</v>
      </c>
      <c r="C188" s="82" t="s">
        <v>320</v>
      </c>
      <c r="D188" s="82" t="s">
        <v>321</v>
      </c>
      <c r="E188" s="83" t="n">
        <v>4449164.77477</v>
      </c>
      <c r="F188" s="83" t="n">
        <v>4430349.98571</v>
      </c>
      <c r="G188" s="84" t="n">
        <v>4449164774.77</v>
      </c>
      <c r="H188" s="84" t="n">
        <v>4430349985.71</v>
      </c>
    </row>
    <row r="189" customFormat="false" ht="12.75" hidden="false" customHeight="false" outlineLevel="0" collapsed="false">
      <c r="A189" s="81" t="s">
        <v>666</v>
      </c>
      <c r="B189" s="82" t="s">
        <v>667</v>
      </c>
      <c r="C189" s="82" t="s">
        <v>320</v>
      </c>
      <c r="D189" s="82" t="s">
        <v>321</v>
      </c>
      <c r="E189" s="83" t="n">
        <v>48476069.48427</v>
      </c>
      <c r="F189" s="83" t="n">
        <v>46554428.28918</v>
      </c>
      <c r="G189" s="84" t="n">
        <v>48476069484.27</v>
      </c>
      <c r="H189" s="84" t="n">
        <v>46554428289.18</v>
      </c>
    </row>
    <row r="190" customFormat="false" ht="12.75" hidden="false" customHeight="false" outlineLevel="0" collapsed="false">
      <c r="A190" s="81" t="s">
        <v>668</v>
      </c>
      <c r="B190" s="82" t="s">
        <v>669</v>
      </c>
      <c r="C190" s="82" t="s">
        <v>320</v>
      </c>
      <c r="D190" s="82" t="s">
        <v>321</v>
      </c>
      <c r="E190" s="83" t="n">
        <v>0</v>
      </c>
      <c r="F190" s="83" t="n">
        <v>928351.88119</v>
      </c>
      <c r="G190" s="85" t="n">
        <v>0</v>
      </c>
      <c r="H190" s="84" t="n">
        <v>928351881.19</v>
      </c>
    </row>
    <row r="191" customFormat="false" ht="12.75" hidden="false" customHeight="false" outlineLevel="0" collapsed="false">
      <c r="A191" s="81" t="s">
        <v>670</v>
      </c>
      <c r="B191" s="82" t="s">
        <v>671</v>
      </c>
      <c r="C191" s="82" t="s">
        <v>320</v>
      </c>
      <c r="D191" s="82" t="s">
        <v>321</v>
      </c>
      <c r="E191" s="83" t="n">
        <v>0</v>
      </c>
      <c r="F191" s="83" t="n">
        <v>1522364.44967</v>
      </c>
      <c r="G191" s="85" t="n">
        <v>0</v>
      </c>
      <c r="H191" s="84" t="n">
        <v>1522364449.67</v>
      </c>
    </row>
    <row r="192" customFormat="false" ht="12.75" hidden="false" customHeight="false" outlineLevel="0" collapsed="false">
      <c r="A192" s="81" t="s">
        <v>672</v>
      </c>
      <c r="B192" s="82" t="s">
        <v>673</v>
      </c>
      <c r="C192" s="82" t="s">
        <v>320</v>
      </c>
      <c r="D192" s="82" t="s">
        <v>321</v>
      </c>
      <c r="E192" s="83" t="n">
        <v>0</v>
      </c>
      <c r="F192" s="83" t="n">
        <v>0</v>
      </c>
      <c r="G192" s="85" t="n">
        <v>0</v>
      </c>
      <c r="H192" s="84" t="n">
        <v>0</v>
      </c>
    </row>
    <row r="193" customFormat="false" ht="12.75" hidden="false" customHeight="false" outlineLevel="0" collapsed="false">
      <c r="A193" s="81" t="s">
        <v>674</v>
      </c>
      <c r="B193" s="82" t="s">
        <v>675</v>
      </c>
      <c r="C193" s="82" t="s">
        <v>320</v>
      </c>
      <c r="D193" s="82" t="s">
        <v>321</v>
      </c>
      <c r="E193" s="83" t="n">
        <v>0</v>
      </c>
      <c r="F193" s="83" t="n">
        <v>3148838.74614</v>
      </c>
      <c r="G193" s="85" t="n">
        <v>0</v>
      </c>
      <c r="H193" s="84" t="n">
        <v>3148838746.14</v>
      </c>
    </row>
    <row r="194" customFormat="false" ht="12.75" hidden="false" customHeight="false" outlineLevel="0" collapsed="false">
      <c r="A194" s="81" t="s">
        <v>676</v>
      </c>
      <c r="B194" s="82" t="s">
        <v>677</v>
      </c>
      <c r="C194" s="82" t="s">
        <v>320</v>
      </c>
      <c r="D194" s="82" t="s">
        <v>321</v>
      </c>
      <c r="E194" s="83" t="n">
        <v>0</v>
      </c>
      <c r="F194" s="83" t="n">
        <v>74926.55748</v>
      </c>
      <c r="G194" s="85" t="n">
        <v>0</v>
      </c>
      <c r="H194" s="84" t="n">
        <v>74926557.48</v>
      </c>
    </row>
    <row r="195" customFormat="false" ht="48" hidden="false" customHeight="false" outlineLevel="0" collapsed="false">
      <c r="A195" s="81" t="s">
        <v>678</v>
      </c>
      <c r="B195" s="82" t="s">
        <v>679</v>
      </c>
      <c r="C195" s="82" t="s">
        <v>320</v>
      </c>
      <c r="D195" s="82" t="s">
        <v>321</v>
      </c>
      <c r="E195" s="83" t="n">
        <v>0</v>
      </c>
      <c r="F195" s="83" t="n">
        <v>69982.68926</v>
      </c>
      <c r="G195" s="85" t="n">
        <v>0</v>
      </c>
      <c r="H195" s="84" t="n">
        <v>69982689.26</v>
      </c>
    </row>
    <row r="196" customFormat="false" ht="12.75" hidden="false" customHeight="false" outlineLevel="0" collapsed="false">
      <c r="A196" s="81" t="s">
        <v>680</v>
      </c>
      <c r="B196" s="82" t="s">
        <v>681</v>
      </c>
      <c r="C196" s="82" t="s">
        <v>320</v>
      </c>
      <c r="D196" s="82" t="s">
        <v>682</v>
      </c>
      <c r="E196" s="83" t="n">
        <v>0</v>
      </c>
      <c r="F196" s="83" t="n">
        <v>836180.42167</v>
      </c>
      <c r="G196" s="85" t="n">
        <v>0</v>
      </c>
      <c r="H196" s="84" t="n">
        <v>836180421.67</v>
      </c>
    </row>
    <row r="197" customFormat="false" ht="36" hidden="false" customHeight="false" outlineLevel="0" collapsed="false">
      <c r="A197" s="81" t="s">
        <v>683</v>
      </c>
      <c r="B197" s="82" t="s">
        <v>684</v>
      </c>
      <c r="C197" s="82" t="s">
        <v>320</v>
      </c>
      <c r="D197" s="82" t="s">
        <v>682</v>
      </c>
      <c r="E197" s="83" t="n">
        <v>0</v>
      </c>
      <c r="F197" s="83" t="n">
        <v>393.13883</v>
      </c>
      <c r="G197" s="85" t="n">
        <v>0</v>
      </c>
      <c r="H197" s="84" t="n">
        <v>393138.83</v>
      </c>
    </row>
    <row r="198" customFormat="false" ht="36" hidden="false" customHeight="false" outlineLevel="0" collapsed="false">
      <c r="A198" s="81" t="s">
        <v>685</v>
      </c>
      <c r="B198" s="82" t="s">
        <v>686</v>
      </c>
      <c r="C198" s="82" t="s">
        <v>320</v>
      </c>
      <c r="D198" s="82" t="s">
        <v>682</v>
      </c>
      <c r="E198" s="83" t="n">
        <v>0</v>
      </c>
      <c r="F198" s="83" t="n">
        <v>10946.89854</v>
      </c>
      <c r="G198" s="85" t="n">
        <v>0</v>
      </c>
      <c r="H198" s="84" t="n">
        <v>10946898.54</v>
      </c>
    </row>
    <row r="199" customFormat="false" ht="48" hidden="false" customHeight="false" outlineLevel="0" collapsed="false">
      <c r="A199" s="81" t="s">
        <v>687</v>
      </c>
      <c r="B199" s="82" t="s">
        <v>688</v>
      </c>
      <c r="C199" s="82" t="s">
        <v>320</v>
      </c>
      <c r="D199" s="82" t="s">
        <v>682</v>
      </c>
      <c r="E199" s="83" t="n">
        <v>0</v>
      </c>
      <c r="F199" s="83" t="n">
        <v>29586.10294</v>
      </c>
      <c r="G199" s="85" t="n">
        <v>0</v>
      </c>
      <c r="H199" s="84" t="n">
        <v>29586102.94</v>
      </c>
    </row>
    <row r="200" customFormat="false" ht="24" hidden="false" customHeight="false" outlineLevel="0" collapsed="false">
      <c r="A200" s="81" t="s">
        <v>689</v>
      </c>
      <c r="B200" s="82" t="s">
        <v>690</v>
      </c>
      <c r="C200" s="82" t="s">
        <v>320</v>
      </c>
      <c r="D200" s="82" t="s">
        <v>682</v>
      </c>
      <c r="E200" s="83" t="n">
        <v>0</v>
      </c>
      <c r="F200" s="83" t="n">
        <v>640.71755</v>
      </c>
      <c r="G200" s="85" t="n">
        <v>0</v>
      </c>
      <c r="H200" s="84" t="n">
        <v>640717.55</v>
      </c>
    </row>
    <row r="201" customFormat="false" ht="12.75" hidden="false" customHeight="false" outlineLevel="0" collapsed="false">
      <c r="A201" s="81" t="s">
        <v>691</v>
      </c>
      <c r="B201" s="82" t="s">
        <v>692</v>
      </c>
      <c r="C201" s="82" t="s">
        <v>320</v>
      </c>
      <c r="D201" s="82" t="s">
        <v>682</v>
      </c>
      <c r="E201" s="83" t="n">
        <v>0</v>
      </c>
      <c r="F201" s="83" t="n">
        <v>25618.8136</v>
      </c>
      <c r="G201" s="85" t="n">
        <v>0</v>
      </c>
      <c r="H201" s="84" t="n">
        <v>25618813.6</v>
      </c>
    </row>
    <row r="202" customFormat="false" ht="12.75" hidden="false" customHeight="false" outlineLevel="0" collapsed="false">
      <c r="A202" s="81" t="s">
        <v>693</v>
      </c>
      <c r="B202" s="82" t="s">
        <v>694</v>
      </c>
      <c r="C202" s="82" t="s">
        <v>320</v>
      </c>
      <c r="D202" s="82" t="s">
        <v>682</v>
      </c>
      <c r="E202" s="83" t="n">
        <v>0</v>
      </c>
      <c r="F202" s="83" t="n">
        <v>3936.61272</v>
      </c>
      <c r="G202" s="85" t="n">
        <v>0</v>
      </c>
      <c r="H202" s="84" t="n">
        <v>3936612.72</v>
      </c>
    </row>
    <row r="203" customFormat="false" ht="12.75" hidden="false" customHeight="false" outlineLevel="0" collapsed="false">
      <c r="A203" s="81" t="s">
        <v>695</v>
      </c>
      <c r="B203" s="82" t="s">
        <v>696</v>
      </c>
      <c r="C203" s="82" t="s">
        <v>320</v>
      </c>
      <c r="D203" s="82" t="s">
        <v>682</v>
      </c>
      <c r="E203" s="83" t="n">
        <v>0</v>
      </c>
      <c r="F203" s="83" t="n">
        <v>93541.76021</v>
      </c>
      <c r="G203" s="85" t="n">
        <v>0</v>
      </c>
      <c r="H203" s="84" t="n">
        <v>93541760.21</v>
      </c>
    </row>
    <row r="204" customFormat="false" ht="12.75" hidden="false" customHeight="false" outlineLevel="0" collapsed="false">
      <c r="A204" s="81" t="s">
        <v>697</v>
      </c>
      <c r="B204" s="82" t="s">
        <v>698</v>
      </c>
      <c r="C204" s="82" t="s">
        <v>320</v>
      </c>
      <c r="D204" s="82" t="s">
        <v>546</v>
      </c>
      <c r="E204" s="83" t="n">
        <v>0</v>
      </c>
      <c r="F204" s="83" t="n">
        <v>543820.74975</v>
      </c>
      <c r="G204" s="85" t="n">
        <v>0</v>
      </c>
      <c r="H204" s="84" t="n">
        <v>543820749.75</v>
      </c>
    </row>
    <row r="205" customFormat="false" ht="24" hidden="false" customHeight="false" outlineLevel="0" collapsed="false">
      <c r="A205" s="81" t="s">
        <v>699</v>
      </c>
      <c r="B205" s="82" t="s">
        <v>700</v>
      </c>
      <c r="C205" s="82" t="s">
        <v>320</v>
      </c>
      <c r="D205" s="82" t="s">
        <v>546</v>
      </c>
      <c r="E205" s="83" t="n">
        <v>0</v>
      </c>
      <c r="F205" s="83" t="n">
        <v>289092.91342</v>
      </c>
      <c r="G205" s="85" t="n">
        <v>0</v>
      </c>
      <c r="H205" s="84" t="n">
        <v>289092913.42</v>
      </c>
    </row>
    <row r="206" customFormat="false" ht="24" hidden="false" customHeight="false" outlineLevel="0" collapsed="false">
      <c r="A206" s="81" t="s">
        <v>701</v>
      </c>
      <c r="B206" s="82" t="s">
        <v>702</v>
      </c>
      <c r="C206" s="82" t="s">
        <v>320</v>
      </c>
      <c r="D206" s="82" t="s">
        <v>546</v>
      </c>
      <c r="E206" s="83" t="n">
        <v>0</v>
      </c>
      <c r="F206" s="83" t="n">
        <v>13451.87442</v>
      </c>
      <c r="G206" s="85" t="n">
        <v>0</v>
      </c>
      <c r="H206" s="84" t="n">
        <v>13451874.42</v>
      </c>
    </row>
    <row r="207" customFormat="false" ht="24" hidden="false" customHeight="false" outlineLevel="0" collapsed="false">
      <c r="A207" s="81" t="s">
        <v>703</v>
      </c>
      <c r="B207" s="82" t="s">
        <v>704</v>
      </c>
      <c r="C207" s="82" t="s">
        <v>320</v>
      </c>
      <c r="D207" s="82" t="s">
        <v>546</v>
      </c>
      <c r="E207" s="83" t="n">
        <v>0</v>
      </c>
      <c r="F207" s="83" t="n">
        <v>6741.57115</v>
      </c>
      <c r="G207" s="85" t="n">
        <v>0</v>
      </c>
      <c r="H207" s="84" t="n">
        <v>6741571.15</v>
      </c>
    </row>
    <row r="208" customFormat="false" ht="12.75" hidden="false" customHeight="false" outlineLevel="0" collapsed="false">
      <c r="A208" s="81" t="s">
        <v>705</v>
      </c>
      <c r="B208" s="82" t="s">
        <v>706</v>
      </c>
      <c r="C208" s="82" t="s">
        <v>320</v>
      </c>
      <c r="D208" s="82" t="s">
        <v>546</v>
      </c>
      <c r="E208" s="83" t="n">
        <v>0</v>
      </c>
      <c r="F208" s="83" t="n">
        <v>3760.28761</v>
      </c>
      <c r="G208" s="85" t="n">
        <v>0</v>
      </c>
      <c r="H208" s="84" t="n">
        <v>3760287.61</v>
      </c>
    </row>
    <row r="209" customFormat="false" ht="12.75" hidden="false" customHeight="false" outlineLevel="0" collapsed="false">
      <c r="A209" s="81" t="s">
        <v>707</v>
      </c>
      <c r="B209" s="82" t="s">
        <v>708</v>
      </c>
      <c r="C209" s="82" t="s">
        <v>320</v>
      </c>
      <c r="D209" s="82" t="s">
        <v>546</v>
      </c>
      <c r="E209" s="83" t="n">
        <v>0</v>
      </c>
      <c r="F209" s="83" t="n">
        <v>692.71949</v>
      </c>
      <c r="G209" s="85" t="n">
        <v>0</v>
      </c>
      <c r="H209" s="84" t="n">
        <v>692719.49</v>
      </c>
    </row>
    <row r="210" customFormat="false" ht="24" hidden="false" customHeight="false" outlineLevel="0" collapsed="false">
      <c r="A210" s="81" t="s">
        <v>709</v>
      </c>
      <c r="B210" s="82" t="s">
        <v>710</v>
      </c>
      <c r="C210" s="82" t="s">
        <v>320</v>
      </c>
      <c r="D210" s="82" t="s">
        <v>321</v>
      </c>
      <c r="E210" s="83" t="n">
        <v>0</v>
      </c>
      <c r="F210" s="83" t="n">
        <v>99904.69686</v>
      </c>
      <c r="G210" s="85" t="n">
        <v>0</v>
      </c>
      <c r="H210" s="84" t="n">
        <v>99904696.86</v>
      </c>
    </row>
    <row r="211" customFormat="false" ht="12.75" hidden="false" customHeight="false" outlineLevel="0" collapsed="false">
      <c r="A211" s="81" t="s">
        <v>711</v>
      </c>
      <c r="B211" s="82" t="s">
        <v>712</v>
      </c>
      <c r="C211" s="82" t="s">
        <v>320</v>
      </c>
      <c r="D211" s="82" t="s">
        <v>321</v>
      </c>
      <c r="E211" s="83" t="n">
        <v>5752022.85305</v>
      </c>
      <c r="F211" s="83" t="n">
        <v>4439190.11842</v>
      </c>
      <c r="G211" s="84" t="n">
        <v>5752022853.05</v>
      </c>
      <c r="H211" s="84" t="n">
        <v>4439190118.42</v>
      </c>
    </row>
    <row r="212" customFormat="false" ht="12.75" hidden="false" customHeight="false" outlineLevel="0" collapsed="false">
      <c r="A212" s="81" t="s">
        <v>713</v>
      </c>
      <c r="B212" s="82" t="s">
        <v>714</v>
      </c>
      <c r="C212" s="82" t="s">
        <v>320</v>
      </c>
      <c r="D212" s="82" t="s">
        <v>321</v>
      </c>
      <c r="E212" s="83" t="n">
        <v>434866.02498</v>
      </c>
      <c r="F212" s="83" t="n">
        <v>280993.05775</v>
      </c>
      <c r="G212" s="84" t="n">
        <v>434866024.98</v>
      </c>
      <c r="H212" s="84" t="n">
        <v>280993057.75</v>
      </c>
    </row>
    <row r="213" customFormat="false" ht="13.5" hidden="false" customHeight="true" outlineLevel="0" collapsed="false">
      <c r="A213" s="81" t="s">
        <v>715</v>
      </c>
      <c r="B213" s="82" t="s">
        <v>716</v>
      </c>
      <c r="C213" s="82" t="s">
        <v>320</v>
      </c>
      <c r="D213" s="82" t="s">
        <v>321</v>
      </c>
      <c r="E213" s="83" t="n">
        <v>116265.80717</v>
      </c>
      <c r="F213" s="83" t="n">
        <v>83324.17212</v>
      </c>
      <c r="G213" s="84" t="n">
        <v>116265807.17</v>
      </c>
      <c r="H213" s="84" t="n">
        <v>83324172.12</v>
      </c>
    </row>
    <row r="214" customFormat="false" ht="12.75" hidden="false" customHeight="false" outlineLevel="0" collapsed="false">
      <c r="A214" s="81" t="s">
        <v>717</v>
      </c>
      <c r="B214" s="82" t="s">
        <v>718</v>
      </c>
      <c r="C214" s="82" t="s">
        <v>320</v>
      </c>
      <c r="D214" s="82" t="s">
        <v>321</v>
      </c>
      <c r="E214" s="83" t="n">
        <v>1621429.09258</v>
      </c>
      <c r="F214" s="83" t="n">
        <v>1416380.9218</v>
      </c>
      <c r="G214" s="84" t="n">
        <v>1621429092.58</v>
      </c>
      <c r="H214" s="84" t="n">
        <v>1416380921.8</v>
      </c>
    </row>
    <row r="215" customFormat="false" ht="12.75" hidden="false" customHeight="false" outlineLevel="0" collapsed="false">
      <c r="A215" s="81" t="s">
        <v>719</v>
      </c>
      <c r="B215" s="82" t="s">
        <v>720</v>
      </c>
      <c r="C215" s="82" t="s">
        <v>320</v>
      </c>
      <c r="D215" s="82" t="s">
        <v>321</v>
      </c>
      <c r="E215" s="83" t="n">
        <v>1126738.83972</v>
      </c>
      <c r="F215" s="83" t="n">
        <v>965840.13337</v>
      </c>
      <c r="G215" s="84" t="n">
        <v>1126738839.72</v>
      </c>
      <c r="H215" s="84" t="n">
        <v>965840133.37</v>
      </c>
    </row>
    <row r="216" customFormat="false" ht="13.5" hidden="false" customHeight="true" outlineLevel="0" collapsed="false">
      <c r="A216" s="81" t="s">
        <v>715</v>
      </c>
      <c r="B216" s="82" t="s">
        <v>721</v>
      </c>
      <c r="C216" s="82" t="s">
        <v>320</v>
      </c>
      <c r="D216" s="82" t="s">
        <v>321</v>
      </c>
      <c r="E216" s="83" t="n">
        <v>220323.05904</v>
      </c>
      <c r="F216" s="83" t="n">
        <v>210844.96047</v>
      </c>
      <c r="G216" s="84" t="n">
        <v>220323059.04</v>
      </c>
      <c r="H216" s="84" t="n">
        <v>210844960.47</v>
      </c>
    </row>
    <row r="217" customFormat="false" ht="24" hidden="false" customHeight="false" outlineLevel="0" collapsed="false">
      <c r="A217" s="81" t="s">
        <v>722</v>
      </c>
      <c r="B217" s="82" t="s">
        <v>723</v>
      </c>
      <c r="C217" s="82" t="s">
        <v>320</v>
      </c>
      <c r="D217" s="82" t="s">
        <v>321</v>
      </c>
      <c r="E217" s="83" t="n">
        <v>11420130.80151</v>
      </c>
      <c r="F217" s="83" t="n">
        <v>11315899.14393</v>
      </c>
      <c r="G217" s="84" t="n">
        <v>11420130801.51</v>
      </c>
      <c r="H217" s="84" t="n">
        <v>11315899143.93</v>
      </c>
    </row>
    <row r="218" customFormat="false" ht="12.75" hidden="false" customHeight="false" outlineLevel="0" collapsed="false">
      <c r="A218" s="81" t="s">
        <v>724</v>
      </c>
      <c r="B218" s="82" t="s">
        <v>725</v>
      </c>
      <c r="C218" s="82" t="s">
        <v>231</v>
      </c>
      <c r="D218" s="82" t="s">
        <v>321</v>
      </c>
      <c r="E218" s="83" t="n">
        <v>7757730.15628</v>
      </c>
      <c r="F218" s="83" t="n">
        <v>7709637.70101</v>
      </c>
      <c r="G218" s="84" t="n">
        <v>7757730156.28</v>
      </c>
      <c r="H218" s="84" t="n">
        <v>7709637701.01</v>
      </c>
    </row>
    <row r="219" customFormat="false" ht="12.75" hidden="false" customHeight="false" outlineLevel="0" collapsed="false">
      <c r="A219" s="81" t="s">
        <v>719</v>
      </c>
      <c r="B219" s="82" t="s">
        <v>726</v>
      </c>
      <c r="C219" s="82" t="s">
        <v>231</v>
      </c>
      <c r="D219" s="82" t="s">
        <v>321</v>
      </c>
      <c r="E219" s="83" t="n">
        <v>6807164.53733</v>
      </c>
      <c r="F219" s="83" t="n">
        <v>6771280.65188</v>
      </c>
      <c r="G219" s="84" t="n">
        <v>6807164537.33</v>
      </c>
      <c r="H219" s="84" t="n">
        <v>6771280651.88</v>
      </c>
    </row>
    <row r="220" customFormat="false" ht="12.75" hidden="false" customHeight="false" outlineLevel="0" collapsed="false">
      <c r="A220" s="81" t="s">
        <v>727</v>
      </c>
      <c r="B220" s="82" t="s">
        <v>728</v>
      </c>
      <c r="C220" s="82" t="s">
        <v>231</v>
      </c>
      <c r="D220" s="82" t="s">
        <v>321</v>
      </c>
      <c r="E220" s="83" t="n">
        <v>647761.99664</v>
      </c>
      <c r="F220" s="83" t="n">
        <v>644758.15324</v>
      </c>
      <c r="G220" s="84" t="n">
        <v>647761996.64</v>
      </c>
      <c r="H220" s="84" t="n">
        <v>644758153.24</v>
      </c>
    </row>
    <row r="221" customFormat="false" ht="12.75" hidden="false" customHeight="false" outlineLevel="0" collapsed="false">
      <c r="A221" s="81" t="s">
        <v>729</v>
      </c>
      <c r="B221" s="82" t="s">
        <v>730</v>
      </c>
      <c r="C221" s="82" t="s">
        <v>241</v>
      </c>
      <c r="D221" s="82" t="s">
        <v>321</v>
      </c>
      <c r="E221" s="83" t="n">
        <v>815186.75309</v>
      </c>
      <c r="F221" s="83" t="n">
        <v>788837.86478</v>
      </c>
      <c r="G221" s="84" t="n">
        <v>815186753.09</v>
      </c>
      <c r="H221" s="84" t="n">
        <v>788837864.78</v>
      </c>
    </row>
    <row r="222" customFormat="false" ht="12.75" hidden="false" customHeight="false" outlineLevel="0" collapsed="false">
      <c r="A222" s="81" t="s">
        <v>719</v>
      </c>
      <c r="B222" s="82" t="s">
        <v>731</v>
      </c>
      <c r="C222" s="82" t="s">
        <v>241</v>
      </c>
      <c r="D222" s="82" t="s">
        <v>321</v>
      </c>
      <c r="E222" s="83" t="n">
        <v>623407.89165</v>
      </c>
      <c r="F222" s="83" t="n">
        <v>597191.60042</v>
      </c>
      <c r="G222" s="84" t="n">
        <v>623407891.65</v>
      </c>
      <c r="H222" s="84" t="n">
        <v>597191600.42</v>
      </c>
    </row>
    <row r="223" customFormat="false" ht="12.75" hidden="false" customHeight="false" outlineLevel="0" collapsed="false">
      <c r="A223" s="81" t="s">
        <v>727</v>
      </c>
      <c r="B223" s="82" t="s">
        <v>732</v>
      </c>
      <c r="C223" s="82" t="s">
        <v>241</v>
      </c>
      <c r="D223" s="82" t="s">
        <v>321</v>
      </c>
      <c r="E223" s="83" t="n">
        <v>164346.9964</v>
      </c>
      <c r="F223" s="83" t="n">
        <v>164341.01599</v>
      </c>
      <c r="G223" s="84" t="n">
        <v>164346996.4</v>
      </c>
      <c r="H223" s="84" t="n">
        <v>164341015.99</v>
      </c>
    </row>
    <row r="224" customFormat="false" ht="12.75" hidden="false" customHeight="false" outlineLevel="0" collapsed="false">
      <c r="A224" s="81" t="s">
        <v>733</v>
      </c>
      <c r="B224" s="82" t="s">
        <v>734</v>
      </c>
      <c r="C224" s="82" t="s">
        <v>569</v>
      </c>
      <c r="D224" s="82" t="s">
        <v>321</v>
      </c>
      <c r="E224" s="83" t="n">
        <v>861554.70459</v>
      </c>
      <c r="F224" s="83" t="n">
        <v>847459.07848</v>
      </c>
      <c r="G224" s="84" t="n">
        <v>861554704.59</v>
      </c>
      <c r="H224" s="84" t="n">
        <v>847459078.48</v>
      </c>
    </row>
    <row r="225" customFormat="false" ht="12.75" hidden="false" customHeight="false" outlineLevel="0" collapsed="false">
      <c r="A225" s="81" t="s">
        <v>735</v>
      </c>
      <c r="B225" s="82" t="s">
        <v>736</v>
      </c>
      <c r="C225" s="82" t="s">
        <v>569</v>
      </c>
      <c r="D225" s="82" t="s">
        <v>321</v>
      </c>
      <c r="E225" s="83" t="n">
        <v>845167.69317</v>
      </c>
      <c r="F225" s="83" t="n">
        <v>831072.06706</v>
      </c>
      <c r="G225" s="84" t="n">
        <v>845167693.17</v>
      </c>
      <c r="H225" s="84" t="n">
        <v>831072067.06</v>
      </c>
    </row>
    <row r="226" customFormat="false" ht="12.75" hidden="false" customHeight="false" outlineLevel="0" collapsed="false">
      <c r="A226" s="81" t="s">
        <v>727</v>
      </c>
      <c r="B226" s="82" t="s">
        <v>737</v>
      </c>
      <c r="C226" s="82" t="s">
        <v>569</v>
      </c>
      <c r="D226" s="82" t="s">
        <v>321</v>
      </c>
      <c r="E226" s="83" t="n">
        <v>16387.01142</v>
      </c>
      <c r="F226" s="83" t="n">
        <v>16387.01142</v>
      </c>
      <c r="G226" s="84" t="n">
        <v>16387011.42</v>
      </c>
      <c r="H226" s="84" t="n">
        <v>16387011.42</v>
      </c>
    </row>
    <row r="227" customFormat="false" ht="12.75" hidden="false" customHeight="false" outlineLevel="0" collapsed="false">
      <c r="A227" s="81" t="s">
        <v>738</v>
      </c>
      <c r="B227" s="82" t="s">
        <v>739</v>
      </c>
      <c r="C227" s="82" t="s">
        <v>612</v>
      </c>
      <c r="D227" s="82" t="s">
        <v>321</v>
      </c>
      <c r="E227" s="83" t="n">
        <v>622192.79991</v>
      </c>
      <c r="F227" s="83" t="n">
        <v>621552.72744</v>
      </c>
      <c r="G227" s="84" t="n">
        <v>622192799.91</v>
      </c>
      <c r="H227" s="84" t="n">
        <v>621552727.44</v>
      </c>
    </row>
    <row r="228" customFormat="false" ht="12.75" hidden="false" customHeight="false" outlineLevel="0" collapsed="false">
      <c r="A228" s="81" t="s">
        <v>719</v>
      </c>
      <c r="B228" s="82" t="s">
        <v>740</v>
      </c>
      <c r="C228" s="82" t="s">
        <v>612</v>
      </c>
      <c r="D228" s="82" t="s">
        <v>321</v>
      </c>
      <c r="E228" s="83" t="n">
        <v>440488.60316</v>
      </c>
      <c r="F228" s="83" t="n">
        <v>439848.53076</v>
      </c>
      <c r="G228" s="84" t="n">
        <v>440488603.16</v>
      </c>
      <c r="H228" s="84" t="n">
        <v>439848530.76</v>
      </c>
    </row>
    <row r="229" customFormat="false" ht="12.75" hidden="false" customHeight="false" outlineLevel="0" collapsed="false">
      <c r="A229" s="81" t="s">
        <v>727</v>
      </c>
      <c r="B229" s="82" t="s">
        <v>741</v>
      </c>
      <c r="C229" s="82" t="s">
        <v>612</v>
      </c>
      <c r="D229" s="82" t="s">
        <v>321</v>
      </c>
      <c r="E229" s="83" t="n">
        <v>150137.3903</v>
      </c>
      <c r="F229" s="83" t="n">
        <v>150137.39023</v>
      </c>
      <c r="G229" s="84" t="n">
        <v>150137390.3</v>
      </c>
      <c r="H229" s="84" t="n">
        <v>150137390.23</v>
      </c>
    </row>
    <row r="230" customFormat="false" ht="12.75" hidden="false" customHeight="false" outlineLevel="0" collapsed="false">
      <c r="A230" s="81" t="s">
        <v>742</v>
      </c>
      <c r="B230" s="82" t="s">
        <v>743</v>
      </c>
      <c r="C230" s="82" t="s">
        <v>612</v>
      </c>
      <c r="D230" s="82" t="s">
        <v>321</v>
      </c>
      <c r="E230" s="83" t="n">
        <v>268706.80309</v>
      </c>
      <c r="F230" s="83" t="n">
        <v>266468.4129</v>
      </c>
      <c r="G230" s="84" t="n">
        <v>268706803.09</v>
      </c>
      <c r="H230" s="84" t="n">
        <v>266468412.9</v>
      </c>
    </row>
    <row r="231" customFormat="false" ht="12.75" hidden="false" customHeight="false" outlineLevel="0" collapsed="false">
      <c r="A231" s="81" t="s">
        <v>719</v>
      </c>
      <c r="B231" s="82" t="s">
        <v>744</v>
      </c>
      <c r="C231" s="82" t="s">
        <v>745</v>
      </c>
      <c r="D231" s="82" t="s">
        <v>321</v>
      </c>
      <c r="E231" s="83" t="n">
        <v>120904.90308</v>
      </c>
      <c r="F231" s="83" t="n">
        <v>119687.35978</v>
      </c>
      <c r="G231" s="84" t="n">
        <v>120904903.08</v>
      </c>
      <c r="H231" s="84" t="n">
        <v>119687359.78</v>
      </c>
    </row>
    <row r="232" customFormat="false" ht="12.75" hidden="false" customHeight="false" outlineLevel="0" collapsed="false">
      <c r="A232" s="81" t="s">
        <v>727</v>
      </c>
      <c r="B232" s="82" t="s">
        <v>746</v>
      </c>
      <c r="C232" s="82" t="s">
        <v>745</v>
      </c>
      <c r="D232" s="82" t="s">
        <v>321</v>
      </c>
      <c r="E232" s="83" t="n">
        <v>147801.90001</v>
      </c>
      <c r="F232" s="83" t="n">
        <v>146781.05312</v>
      </c>
      <c r="G232" s="84" t="n">
        <v>147801900.01</v>
      </c>
      <c r="H232" s="84" t="n">
        <v>146781053.12</v>
      </c>
    </row>
    <row r="233" customFormat="false" ht="12.75" hidden="false" customHeight="false" outlineLevel="0" collapsed="false">
      <c r="A233" s="81" t="s">
        <v>747</v>
      </c>
      <c r="B233" s="82" t="s">
        <v>748</v>
      </c>
      <c r="C233" s="82" t="s">
        <v>320</v>
      </c>
      <c r="D233" s="82" t="s">
        <v>321</v>
      </c>
      <c r="E233" s="83" t="n">
        <v>1094759.58455</v>
      </c>
      <c r="F233" s="83" t="n">
        <v>1081943.35932</v>
      </c>
      <c r="G233" s="84" t="n">
        <v>1094759584.55</v>
      </c>
      <c r="H233" s="84" t="n">
        <v>1081943359.32</v>
      </c>
    </row>
    <row r="234" customFormat="false" ht="12.75" hidden="false" customHeight="false" outlineLevel="0" collapsed="false">
      <c r="A234" s="81" t="s">
        <v>719</v>
      </c>
      <c r="B234" s="82" t="s">
        <v>749</v>
      </c>
      <c r="C234" s="82" t="s">
        <v>320</v>
      </c>
      <c r="D234" s="82" t="s">
        <v>321</v>
      </c>
      <c r="E234" s="83" t="n">
        <v>437821.45767</v>
      </c>
      <c r="F234" s="83" t="n">
        <v>431989.59262</v>
      </c>
      <c r="G234" s="84" t="n">
        <v>437821457.67</v>
      </c>
      <c r="H234" s="84" t="n">
        <v>431989592.62</v>
      </c>
    </row>
    <row r="235" customFormat="false" ht="12.75" hidden="false" customHeight="false" outlineLevel="0" collapsed="false">
      <c r="A235" s="81" t="s">
        <v>727</v>
      </c>
      <c r="B235" s="82" t="s">
        <v>750</v>
      </c>
      <c r="C235" s="82" t="s">
        <v>320</v>
      </c>
      <c r="D235" s="82" t="s">
        <v>321</v>
      </c>
      <c r="E235" s="83" t="n">
        <v>146001.54625</v>
      </c>
      <c r="F235" s="83" t="n">
        <v>144712.99422</v>
      </c>
      <c r="G235" s="84" t="n">
        <v>146001546.25</v>
      </c>
      <c r="H235" s="84" t="n">
        <v>144712994.22</v>
      </c>
    </row>
    <row r="236" customFormat="false" ht="12.75" hidden="false" customHeight="false" outlineLevel="0" collapsed="false">
      <c r="A236" s="81" t="s">
        <v>751</v>
      </c>
      <c r="B236" s="82" t="s">
        <v>752</v>
      </c>
      <c r="C236" s="82" t="s">
        <v>320</v>
      </c>
      <c r="D236" s="82" t="s">
        <v>321</v>
      </c>
      <c r="E236" s="83" t="n">
        <v>3588164.92649</v>
      </c>
      <c r="F236" s="83" t="n">
        <v>3404021.79748</v>
      </c>
      <c r="G236" s="84" t="n">
        <v>3588164926.49</v>
      </c>
      <c r="H236" s="84" t="n">
        <v>3404021797.48</v>
      </c>
    </row>
    <row r="237" customFormat="false" ht="12.75" hidden="false" customHeight="false" outlineLevel="0" collapsed="false">
      <c r="A237" s="81" t="s">
        <v>753</v>
      </c>
      <c r="B237" s="82" t="s">
        <v>754</v>
      </c>
      <c r="C237" s="82" t="s">
        <v>231</v>
      </c>
      <c r="D237" s="82" t="s">
        <v>321</v>
      </c>
      <c r="E237" s="83" t="n">
        <v>2415511.42644</v>
      </c>
      <c r="F237" s="83" t="n">
        <v>2318210.5417</v>
      </c>
      <c r="G237" s="84" t="n">
        <v>2415511426.44</v>
      </c>
      <c r="H237" s="84" t="n">
        <v>2318210541.7</v>
      </c>
    </row>
    <row r="238" customFormat="false" ht="12.75" hidden="false" customHeight="false" outlineLevel="0" collapsed="false">
      <c r="A238" s="81" t="s">
        <v>719</v>
      </c>
      <c r="B238" s="82" t="s">
        <v>755</v>
      </c>
      <c r="C238" s="82" t="s">
        <v>231</v>
      </c>
      <c r="D238" s="82" t="s">
        <v>321</v>
      </c>
      <c r="E238" s="83" t="n">
        <v>2107329.9657</v>
      </c>
      <c r="F238" s="83" t="n">
        <v>2036247.09519</v>
      </c>
      <c r="G238" s="84" t="n">
        <v>2107329965.7</v>
      </c>
      <c r="H238" s="84" t="n">
        <v>2036247095.19</v>
      </c>
    </row>
    <row r="239" customFormat="false" ht="12.75" hidden="false" customHeight="false" outlineLevel="0" collapsed="false">
      <c r="A239" s="81" t="s">
        <v>727</v>
      </c>
      <c r="B239" s="82" t="s">
        <v>756</v>
      </c>
      <c r="C239" s="82" t="s">
        <v>231</v>
      </c>
      <c r="D239" s="82" t="s">
        <v>321</v>
      </c>
      <c r="E239" s="83" t="n">
        <v>199451.39311</v>
      </c>
      <c r="F239" s="83" t="n">
        <v>188093.37502</v>
      </c>
      <c r="G239" s="84" t="n">
        <v>199451393.11</v>
      </c>
      <c r="H239" s="84" t="n">
        <v>188093375.02</v>
      </c>
    </row>
    <row r="240" customFormat="false" ht="12.75" hidden="false" customHeight="false" outlineLevel="0" collapsed="false">
      <c r="A240" s="81" t="s">
        <v>729</v>
      </c>
      <c r="B240" s="82" t="s">
        <v>757</v>
      </c>
      <c r="C240" s="82" t="s">
        <v>241</v>
      </c>
      <c r="D240" s="82" t="s">
        <v>321</v>
      </c>
      <c r="E240" s="83" t="n">
        <v>281164.77211</v>
      </c>
      <c r="F240" s="83" t="n">
        <v>234690.84542</v>
      </c>
      <c r="G240" s="84" t="n">
        <v>281164772.11</v>
      </c>
      <c r="H240" s="84" t="n">
        <v>234690845.42</v>
      </c>
    </row>
    <row r="241" customFormat="false" ht="12.75" hidden="false" customHeight="false" outlineLevel="0" collapsed="false">
      <c r="A241" s="81" t="s">
        <v>719</v>
      </c>
      <c r="B241" s="82" t="s">
        <v>758</v>
      </c>
      <c r="C241" s="82" t="s">
        <v>241</v>
      </c>
      <c r="D241" s="82" t="s">
        <v>321</v>
      </c>
      <c r="E241" s="83" t="n">
        <v>222370.76854</v>
      </c>
      <c r="F241" s="83" t="n">
        <v>179744.55494</v>
      </c>
      <c r="G241" s="84" t="n">
        <v>222370768.54</v>
      </c>
      <c r="H241" s="84" t="n">
        <v>179744554.94</v>
      </c>
    </row>
    <row r="242" customFormat="false" ht="12.75" hidden="false" customHeight="false" outlineLevel="0" collapsed="false">
      <c r="A242" s="81" t="s">
        <v>727</v>
      </c>
      <c r="B242" s="82" t="s">
        <v>759</v>
      </c>
      <c r="C242" s="82" t="s">
        <v>241</v>
      </c>
      <c r="D242" s="82" t="s">
        <v>321</v>
      </c>
      <c r="E242" s="83" t="n">
        <v>50119.48426</v>
      </c>
      <c r="F242" s="83" t="n">
        <v>47632.57164</v>
      </c>
      <c r="G242" s="84" t="n">
        <v>50119484.26</v>
      </c>
      <c r="H242" s="84" t="n">
        <v>47632571.64</v>
      </c>
    </row>
    <row r="243" customFormat="false" ht="12.75" hidden="false" customHeight="false" outlineLevel="0" collapsed="false">
      <c r="A243" s="81" t="s">
        <v>733</v>
      </c>
      <c r="B243" s="82" t="s">
        <v>760</v>
      </c>
      <c r="C243" s="82" t="s">
        <v>569</v>
      </c>
      <c r="D243" s="82" t="s">
        <v>321</v>
      </c>
      <c r="E243" s="83" t="n">
        <v>269350.76028</v>
      </c>
      <c r="F243" s="83" t="n">
        <v>264258.16883</v>
      </c>
      <c r="G243" s="84" t="n">
        <v>269350760.28</v>
      </c>
      <c r="H243" s="84" t="n">
        <v>264258168.83</v>
      </c>
    </row>
    <row r="244" customFormat="false" ht="12.75" hidden="false" customHeight="false" outlineLevel="0" collapsed="false">
      <c r="A244" s="81" t="s">
        <v>719</v>
      </c>
      <c r="B244" s="82" t="s">
        <v>761</v>
      </c>
      <c r="C244" s="82" t="s">
        <v>569</v>
      </c>
      <c r="D244" s="82" t="s">
        <v>321</v>
      </c>
      <c r="E244" s="83" t="n">
        <v>264536.96463</v>
      </c>
      <c r="F244" s="83" t="n">
        <v>259840.53372</v>
      </c>
      <c r="G244" s="84" t="n">
        <v>264536964.63</v>
      </c>
      <c r="H244" s="84" t="n">
        <v>259840533.72</v>
      </c>
    </row>
    <row r="245" customFormat="false" ht="12.75" hidden="false" customHeight="false" outlineLevel="0" collapsed="false">
      <c r="A245" s="81" t="s">
        <v>727</v>
      </c>
      <c r="B245" s="82" t="s">
        <v>762</v>
      </c>
      <c r="C245" s="82" t="s">
        <v>569</v>
      </c>
      <c r="D245" s="82" t="s">
        <v>321</v>
      </c>
      <c r="E245" s="83" t="n">
        <v>4813.79565</v>
      </c>
      <c r="F245" s="83" t="n">
        <v>4417.63511</v>
      </c>
      <c r="G245" s="84" t="n">
        <v>4813795.65</v>
      </c>
      <c r="H245" s="84" t="n">
        <v>4417635.11</v>
      </c>
    </row>
    <row r="246" customFormat="false" ht="12.75" hidden="false" customHeight="false" outlineLevel="0" collapsed="false">
      <c r="A246" s="81" t="s">
        <v>738</v>
      </c>
      <c r="B246" s="82" t="s">
        <v>763</v>
      </c>
      <c r="C246" s="82" t="s">
        <v>612</v>
      </c>
      <c r="D246" s="82" t="s">
        <v>321</v>
      </c>
      <c r="E246" s="83" t="n">
        <v>189662.00715</v>
      </c>
      <c r="F246" s="83" t="n">
        <v>188653.59918</v>
      </c>
      <c r="G246" s="84" t="n">
        <v>189662007.15</v>
      </c>
      <c r="H246" s="84" t="n">
        <v>188653599.18</v>
      </c>
    </row>
    <row r="247" customFormat="false" ht="12.75" hidden="false" customHeight="false" outlineLevel="0" collapsed="false">
      <c r="A247" s="81" t="s">
        <v>719</v>
      </c>
      <c r="B247" s="82" t="s">
        <v>764</v>
      </c>
      <c r="C247" s="82" t="s">
        <v>612</v>
      </c>
      <c r="D247" s="82" t="s">
        <v>321</v>
      </c>
      <c r="E247" s="83" t="n">
        <v>131821.65776</v>
      </c>
      <c r="F247" s="83" t="n">
        <v>131126.73078</v>
      </c>
      <c r="G247" s="84" t="n">
        <v>131821657.76</v>
      </c>
      <c r="H247" s="84" t="n">
        <v>131126730.78</v>
      </c>
    </row>
    <row r="248" customFormat="false" ht="12.75" hidden="false" customHeight="false" outlineLevel="0" collapsed="false">
      <c r="A248" s="81" t="s">
        <v>727</v>
      </c>
      <c r="B248" s="82" t="s">
        <v>765</v>
      </c>
      <c r="C248" s="82" t="s">
        <v>612</v>
      </c>
      <c r="D248" s="82" t="s">
        <v>321</v>
      </c>
      <c r="E248" s="83" t="n">
        <v>47786.75292</v>
      </c>
      <c r="F248" s="83" t="n">
        <v>47593.90272</v>
      </c>
      <c r="G248" s="84" t="n">
        <v>47786752.92</v>
      </c>
      <c r="H248" s="84" t="n">
        <v>47593902.72</v>
      </c>
    </row>
    <row r="249" customFormat="false" ht="12.75" hidden="false" customHeight="false" outlineLevel="0" collapsed="false">
      <c r="A249" s="81" t="s">
        <v>742</v>
      </c>
      <c r="B249" s="82" t="s">
        <v>766</v>
      </c>
      <c r="C249" s="82" t="s">
        <v>745</v>
      </c>
      <c r="D249" s="82" t="s">
        <v>321</v>
      </c>
      <c r="E249" s="83" t="n">
        <v>82710.61686</v>
      </c>
      <c r="F249" s="83" t="n">
        <v>78083.5846</v>
      </c>
      <c r="G249" s="84" t="n">
        <v>82710616.86</v>
      </c>
      <c r="H249" s="84" t="n">
        <v>78083584.6</v>
      </c>
    </row>
    <row r="250" customFormat="false" ht="12.75" hidden="false" customHeight="false" outlineLevel="0" collapsed="false">
      <c r="A250" s="81" t="s">
        <v>719</v>
      </c>
      <c r="B250" s="82" t="s">
        <v>767</v>
      </c>
      <c r="C250" s="82" t="s">
        <v>745</v>
      </c>
      <c r="D250" s="82" t="s">
        <v>321</v>
      </c>
      <c r="E250" s="83" t="n">
        <v>37704.83945</v>
      </c>
      <c r="F250" s="83" t="n">
        <v>35607.43604</v>
      </c>
      <c r="G250" s="84" t="n">
        <v>37704839.45</v>
      </c>
      <c r="H250" s="84" t="n">
        <v>35607436.04</v>
      </c>
    </row>
    <row r="251" customFormat="false" ht="12.75" hidden="false" customHeight="false" outlineLevel="0" collapsed="false">
      <c r="A251" s="81" t="s">
        <v>727</v>
      </c>
      <c r="B251" s="82" t="s">
        <v>768</v>
      </c>
      <c r="C251" s="82" t="s">
        <v>745</v>
      </c>
      <c r="D251" s="82" t="s">
        <v>321</v>
      </c>
      <c r="E251" s="83" t="n">
        <v>45005.77741</v>
      </c>
      <c r="F251" s="83" t="n">
        <v>42476.14856</v>
      </c>
      <c r="G251" s="84" t="n">
        <v>45005777.41</v>
      </c>
      <c r="H251" s="84" t="n">
        <v>42476148.56</v>
      </c>
    </row>
    <row r="252" customFormat="false" ht="12.75" hidden="false" customHeight="false" outlineLevel="0" collapsed="false">
      <c r="A252" s="81" t="s">
        <v>747</v>
      </c>
      <c r="B252" s="82" t="s">
        <v>769</v>
      </c>
      <c r="C252" s="82" t="s">
        <v>320</v>
      </c>
      <c r="D252" s="82" t="s">
        <v>321</v>
      </c>
      <c r="E252" s="83" t="n">
        <v>349765.34365</v>
      </c>
      <c r="F252" s="83" t="n">
        <v>320125.05775</v>
      </c>
      <c r="G252" s="84" t="n">
        <v>349765343.65</v>
      </c>
      <c r="H252" s="84" t="n">
        <v>320125057.75</v>
      </c>
    </row>
    <row r="253" customFormat="false" ht="12.75" hidden="false" customHeight="false" outlineLevel="0" collapsed="false">
      <c r="A253" s="81" t="s">
        <v>719</v>
      </c>
      <c r="B253" s="82" t="s">
        <v>770</v>
      </c>
      <c r="C253" s="82" t="s">
        <v>320</v>
      </c>
      <c r="D253" s="82" t="s">
        <v>321</v>
      </c>
      <c r="E253" s="83" t="n">
        <v>138401.44815</v>
      </c>
      <c r="F253" s="83" t="n">
        <v>126485.50275</v>
      </c>
      <c r="G253" s="84" t="n">
        <v>138401448.15</v>
      </c>
      <c r="H253" s="84" t="n">
        <v>126485502.75</v>
      </c>
    </row>
    <row r="254" customFormat="false" ht="12.75" hidden="false" customHeight="false" outlineLevel="0" collapsed="false">
      <c r="A254" s="81" t="s">
        <v>727</v>
      </c>
      <c r="B254" s="82" t="s">
        <v>771</v>
      </c>
      <c r="C254" s="82" t="s">
        <v>320</v>
      </c>
      <c r="D254" s="82" t="s">
        <v>321</v>
      </c>
      <c r="E254" s="83" t="n">
        <v>47580.13331</v>
      </c>
      <c r="F254" s="83" t="n">
        <v>42591.8284</v>
      </c>
      <c r="G254" s="84" t="n">
        <v>47580133.31</v>
      </c>
      <c r="H254" s="84" t="n">
        <v>42591828.4</v>
      </c>
    </row>
    <row r="255" customFormat="false" ht="24" hidden="false" customHeight="false" outlineLevel="0" collapsed="false">
      <c r="A255" s="81" t="s">
        <v>772</v>
      </c>
      <c r="B255" s="82" t="s">
        <v>773</v>
      </c>
      <c r="C255" s="82" t="s">
        <v>320</v>
      </c>
      <c r="D255" s="82" t="s">
        <v>321</v>
      </c>
      <c r="E255" s="83" t="n">
        <v>374204.19619</v>
      </c>
      <c r="F255" s="83" t="n">
        <v>0</v>
      </c>
      <c r="G255" s="84" t="n">
        <v>374204196.19</v>
      </c>
      <c r="H255" s="85" t="n">
        <v>0</v>
      </c>
    </row>
    <row r="256" customFormat="false" ht="12.75" hidden="false" customHeight="false" outlineLevel="0" collapsed="false">
      <c r="A256" s="81" t="s">
        <v>774</v>
      </c>
      <c r="B256" s="82" t="s">
        <v>775</v>
      </c>
      <c r="C256" s="82" t="s">
        <v>320</v>
      </c>
      <c r="D256" s="82" t="s">
        <v>324</v>
      </c>
      <c r="E256" s="83" t="n">
        <v>225996.57998</v>
      </c>
      <c r="F256" s="83" t="n">
        <v>0</v>
      </c>
      <c r="G256" s="84" t="n">
        <v>225996579.98</v>
      </c>
      <c r="H256" s="85" t="n">
        <v>0</v>
      </c>
    </row>
    <row r="257" customFormat="false" ht="12.75" hidden="false" customHeight="false" outlineLevel="0" collapsed="false">
      <c r="A257" s="81" t="s">
        <v>776</v>
      </c>
      <c r="B257" s="82" t="s">
        <v>777</v>
      </c>
      <c r="C257" s="82" t="s">
        <v>320</v>
      </c>
      <c r="D257" s="82" t="s">
        <v>321</v>
      </c>
      <c r="E257" s="83" t="n">
        <v>158720.58525</v>
      </c>
      <c r="F257" s="83" t="n">
        <v>0</v>
      </c>
      <c r="G257" s="84" t="n">
        <v>158720585.25</v>
      </c>
      <c r="H257" s="85" t="n">
        <v>0</v>
      </c>
    </row>
    <row r="258" customFormat="false" ht="12.75" hidden="false" customHeight="false" outlineLevel="0" collapsed="false">
      <c r="A258" s="81" t="s">
        <v>774</v>
      </c>
      <c r="B258" s="82" t="s">
        <v>778</v>
      </c>
      <c r="C258" s="82" t="s">
        <v>320</v>
      </c>
      <c r="D258" s="82" t="s">
        <v>324</v>
      </c>
      <c r="E258" s="83" t="n">
        <v>105328.52722</v>
      </c>
      <c r="F258" s="83" t="n">
        <v>0</v>
      </c>
      <c r="G258" s="84" t="n">
        <v>105328527.22</v>
      </c>
      <c r="H258" s="85" t="n">
        <v>0</v>
      </c>
    </row>
    <row r="259" customFormat="false" ht="12.75" hidden="false" customHeight="false" outlineLevel="0" collapsed="false">
      <c r="A259" s="81" t="s">
        <v>779</v>
      </c>
      <c r="B259" s="82" t="s">
        <v>780</v>
      </c>
      <c r="C259" s="82" t="s">
        <v>320</v>
      </c>
      <c r="D259" s="82" t="s">
        <v>321</v>
      </c>
      <c r="E259" s="83" t="n">
        <v>67677.3683</v>
      </c>
      <c r="F259" s="83" t="n">
        <v>0</v>
      </c>
      <c r="G259" s="84" t="n">
        <v>67677368.3</v>
      </c>
      <c r="H259" s="85" t="n">
        <v>0</v>
      </c>
    </row>
    <row r="260" customFormat="false" ht="12.75" hidden="false" customHeight="false" outlineLevel="0" collapsed="false">
      <c r="A260" s="81" t="s">
        <v>774</v>
      </c>
      <c r="B260" s="82" t="s">
        <v>781</v>
      </c>
      <c r="C260" s="82" t="s">
        <v>320</v>
      </c>
      <c r="D260" s="82" t="s">
        <v>324</v>
      </c>
      <c r="E260" s="83" t="n">
        <v>54586.18443</v>
      </c>
      <c r="F260" s="83" t="n">
        <v>0</v>
      </c>
      <c r="G260" s="84" t="n">
        <v>54586184.43</v>
      </c>
      <c r="H260" s="85" t="n">
        <v>0</v>
      </c>
    </row>
    <row r="261" customFormat="false" ht="12.75" hidden="false" customHeight="false" outlineLevel="0" collapsed="false">
      <c r="A261" s="81" t="s">
        <v>782</v>
      </c>
      <c r="B261" s="82" t="s">
        <v>783</v>
      </c>
      <c r="C261" s="82" t="s">
        <v>320</v>
      </c>
      <c r="D261" s="82" t="s">
        <v>321</v>
      </c>
      <c r="E261" s="83" t="n">
        <v>-7909.47619</v>
      </c>
      <c r="F261" s="83" t="n">
        <v>0</v>
      </c>
      <c r="G261" s="84" t="n">
        <v>-7909476.19</v>
      </c>
      <c r="H261" s="85" t="n">
        <v>0</v>
      </c>
    </row>
    <row r="262" customFormat="false" ht="12.75" hidden="false" customHeight="false" outlineLevel="0" collapsed="false">
      <c r="A262" s="81" t="s">
        <v>774</v>
      </c>
      <c r="B262" s="82" t="s">
        <v>784</v>
      </c>
      <c r="C262" s="82" t="s">
        <v>320</v>
      </c>
      <c r="D262" s="82" t="s">
        <v>324</v>
      </c>
      <c r="E262" s="83" t="n">
        <v>-7167.22561</v>
      </c>
      <c r="F262" s="83" t="n">
        <v>0</v>
      </c>
      <c r="G262" s="84" t="n">
        <v>-7167225.61</v>
      </c>
      <c r="H262" s="85" t="n">
        <v>0</v>
      </c>
    </row>
    <row r="263" customFormat="false" ht="12.75" hidden="false" customHeight="false" outlineLevel="0" collapsed="false">
      <c r="A263" s="81" t="s">
        <v>785</v>
      </c>
      <c r="B263" s="82" t="s">
        <v>786</v>
      </c>
      <c r="C263" s="82" t="s">
        <v>320</v>
      </c>
      <c r="D263" s="82" t="s">
        <v>321</v>
      </c>
      <c r="E263" s="83" t="n">
        <v>50985.59847</v>
      </c>
      <c r="F263" s="83" t="n">
        <v>0</v>
      </c>
      <c r="G263" s="84" t="n">
        <v>50985598.47</v>
      </c>
      <c r="H263" s="85" t="n">
        <v>0</v>
      </c>
    </row>
    <row r="264" customFormat="false" ht="12.75" hidden="false" customHeight="false" outlineLevel="0" collapsed="false">
      <c r="A264" s="81" t="s">
        <v>774</v>
      </c>
      <c r="B264" s="82" t="s">
        <v>787</v>
      </c>
      <c r="C264" s="82" t="s">
        <v>320</v>
      </c>
      <c r="D264" s="82" t="s">
        <v>324</v>
      </c>
      <c r="E264" s="83" t="n">
        <v>31407.30051</v>
      </c>
      <c r="F264" s="83" t="n">
        <v>0</v>
      </c>
      <c r="G264" s="84" t="n">
        <v>31407300.51</v>
      </c>
      <c r="H264" s="85" t="n">
        <v>0</v>
      </c>
    </row>
    <row r="265" customFormat="false" ht="12.75" hidden="false" customHeight="false" outlineLevel="0" collapsed="false">
      <c r="A265" s="81" t="s">
        <v>788</v>
      </c>
      <c r="B265" s="82" t="s">
        <v>789</v>
      </c>
      <c r="C265" s="82" t="s">
        <v>320</v>
      </c>
      <c r="D265" s="82" t="s">
        <v>321</v>
      </c>
      <c r="E265" s="83" t="n">
        <v>52001.32652</v>
      </c>
      <c r="F265" s="83" t="n">
        <v>0</v>
      </c>
      <c r="G265" s="84" t="n">
        <v>52001326.52</v>
      </c>
      <c r="H265" s="85" t="n">
        <v>0</v>
      </c>
    </row>
    <row r="266" customFormat="false" ht="12.75" hidden="false" customHeight="false" outlineLevel="0" collapsed="false">
      <c r="A266" s="81" t="s">
        <v>774</v>
      </c>
      <c r="B266" s="82" t="s">
        <v>790</v>
      </c>
      <c r="C266" s="82" t="s">
        <v>320</v>
      </c>
      <c r="D266" s="82" t="s">
        <v>324</v>
      </c>
      <c r="E266" s="83" t="n">
        <v>52904.95351</v>
      </c>
      <c r="F266" s="83" t="n">
        <v>0</v>
      </c>
      <c r="G266" s="84" t="n">
        <v>52904953.51</v>
      </c>
      <c r="H266" s="85" t="n">
        <v>0</v>
      </c>
    </row>
    <row r="267" customFormat="false" ht="24" hidden="false" customHeight="false" outlineLevel="0" collapsed="false">
      <c r="A267" s="81" t="s">
        <v>791</v>
      </c>
      <c r="B267" s="82" t="s">
        <v>792</v>
      </c>
      <c r="C267" s="82" t="s">
        <v>320</v>
      </c>
      <c r="D267" s="82" t="s">
        <v>321</v>
      </c>
      <c r="E267" s="83" t="n">
        <v>-23992.20115</v>
      </c>
      <c r="F267" s="83" t="n">
        <v>0</v>
      </c>
      <c r="G267" s="84" t="n">
        <v>-23992201.15</v>
      </c>
      <c r="H267" s="85" t="n">
        <v>0</v>
      </c>
    </row>
    <row r="268" customFormat="false" ht="12.75" hidden="false" customHeight="false" outlineLevel="0" collapsed="false">
      <c r="A268" s="81" t="s">
        <v>774</v>
      </c>
      <c r="B268" s="82" t="s">
        <v>793</v>
      </c>
      <c r="C268" s="82" t="s">
        <v>320</v>
      </c>
      <c r="D268" s="82" t="s">
        <v>324</v>
      </c>
      <c r="E268" s="83" t="n">
        <v>-19887.20173</v>
      </c>
      <c r="F268" s="83" t="n">
        <v>0</v>
      </c>
      <c r="G268" s="84" t="n">
        <v>-19887201.73</v>
      </c>
      <c r="H268" s="85" t="n">
        <v>0</v>
      </c>
    </row>
    <row r="269" customFormat="false" ht="12.75" hidden="false" customHeight="false" outlineLevel="0" collapsed="false">
      <c r="A269" s="81" t="s">
        <v>794</v>
      </c>
      <c r="B269" s="82" t="s">
        <v>795</v>
      </c>
      <c r="C269" s="82" t="s">
        <v>320</v>
      </c>
      <c r="D269" s="82" t="s">
        <v>321</v>
      </c>
      <c r="E269" s="83" t="n">
        <v>106212.56563</v>
      </c>
      <c r="F269" s="83" t="n">
        <v>0</v>
      </c>
      <c r="G269" s="84" t="n">
        <v>106212565.63</v>
      </c>
      <c r="H269" s="85" t="n">
        <v>0</v>
      </c>
    </row>
    <row r="270" customFormat="false" ht="12.75" hidden="false" customHeight="false" outlineLevel="0" collapsed="false">
      <c r="A270" s="81" t="s">
        <v>774</v>
      </c>
      <c r="B270" s="82" t="s">
        <v>796</v>
      </c>
      <c r="C270" s="82" t="s">
        <v>320</v>
      </c>
      <c r="D270" s="82" t="s">
        <v>324</v>
      </c>
      <c r="E270" s="83" t="n">
        <v>34380.598</v>
      </c>
      <c r="F270" s="83" t="n">
        <v>0</v>
      </c>
      <c r="G270" s="84" t="n">
        <v>34380598</v>
      </c>
      <c r="H270" s="85" t="n">
        <v>0</v>
      </c>
    </row>
    <row r="271" customFormat="false" ht="12.75" hidden="false" customHeight="false" outlineLevel="0" collapsed="false">
      <c r="A271" s="81" t="s">
        <v>797</v>
      </c>
      <c r="B271" s="82" t="s">
        <v>798</v>
      </c>
      <c r="C271" s="82" t="s">
        <v>320</v>
      </c>
      <c r="D271" s="82" t="s">
        <v>321</v>
      </c>
      <c r="E271" s="83" t="n">
        <v>104090.71404</v>
      </c>
      <c r="F271" s="83" t="n">
        <v>0</v>
      </c>
      <c r="G271" s="84" t="n">
        <v>104090714.04</v>
      </c>
      <c r="H271" s="85" t="n">
        <v>0</v>
      </c>
    </row>
    <row r="272" customFormat="false" ht="12.75" hidden="false" customHeight="false" outlineLevel="0" collapsed="false">
      <c r="A272" s="81" t="s">
        <v>774</v>
      </c>
      <c r="B272" s="82" t="s">
        <v>799</v>
      </c>
      <c r="C272" s="82" t="s">
        <v>320</v>
      </c>
      <c r="D272" s="82" t="s">
        <v>324</v>
      </c>
      <c r="E272" s="83" t="n">
        <v>74884.30492</v>
      </c>
      <c r="F272" s="83" t="n">
        <v>0</v>
      </c>
      <c r="G272" s="84" t="n">
        <v>74884304.92</v>
      </c>
      <c r="H272" s="85" t="n">
        <v>0</v>
      </c>
    </row>
    <row r="273" customFormat="false" ht="12.75" hidden="false" customHeight="false" outlineLevel="0" collapsed="false">
      <c r="A273" s="81" t="s">
        <v>800</v>
      </c>
      <c r="B273" s="82" t="s">
        <v>801</v>
      </c>
      <c r="C273" s="82" t="s">
        <v>320</v>
      </c>
      <c r="D273" s="82" t="s">
        <v>321</v>
      </c>
      <c r="E273" s="83" t="n">
        <v>21496.53595</v>
      </c>
      <c r="F273" s="83" t="n">
        <v>0</v>
      </c>
      <c r="G273" s="84" t="n">
        <v>21496535.95</v>
      </c>
      <c r="H273" s="85" t="n">
        <v>0</v>
      </c>
    </row>
    <row r="274" customFormat="false" ht="12.75" hidden="false" customHeight="false" outlineLevel="0" collapsed="false">
      <c r="A274" s="81" t="s">
        <v>774</v>
      </c>
      <c r="B274" s="82" t="s">
        <v>802</v>
      </c>
      <c r="C274" s="82" t="s">
        <v>320</v>
      </c>
      <c r="D274" s="82" t="s">
        <v>324</v>
      </c>
      <c r="E274" s="83" t="n">
        <v>15338.32949</v>
      </c>
      <c r="F274" s="83" t="n">
        <v>0</v>
      </c>
      <c r="G274" s="84" t="n">
        <v>15338329.49</v>
      </c>
      <c r="H274" s="85" t="n">
        <v>0</v>
      </c>
    </row>
    <row r="275" customFormat="false" ht="12.75" hidden="false" customHeight="false" outlineLevel="0" collapsed="false">
      <c r="A275" s="81" t="s">
        <v>803</v>
      </c>
      <c r="B275" s="82" t="s">
        <v>804</v>
      </c>
      <c r="C275" s="82" t="s">
        <v>320</v>
      </c>
      <c r="D275" s="82" t="s">
        <v>321</v>
      </c>
      <c r="E275" s="83" t="n">
        <v>44379.80288</v>
      </c>
      <c r="F275" s="83" t="n">
        <v>0</v>
      </c>
      <c r="G275" s="84" t="n">
        <v>44379802.88</v>
      </c>
      <c r="H275" s="85" t="n">
        <v>0</v>
      </c>
    </row>
    <row r="276" customFormat="false" ht="12.75" hidden="false" customHeight="false" outlineLevel="0" collapsed="false">
      <c r="A276" s="81" t="s">
        <v>774</v>
      </c>
      <c r="B276" s="82" t="s">
        <v>805</v>
      </c>
      <c r="C276" s="82" t="s">
        <v>320</v>
      </c>
      <c r="D276" s="82" t="s">
        <v>324</v>
      </c>
      <c r="E276" s="83" t="n">
        <v>30044.87367</v>
      </c>
      <c r="F276" s="83" t="n">
        <v>0</v>
      </c>
      <c r="G276" s="84" t="n">
        <v>30044873.67</v>
      </c>
      <c r="H276" s="85" t="n">
        <v>0</v>
      </c>
    </row>
    <row r="277" customFormat="false" ht="12.75" hidden="false" customHeight="false" outlineLevel="0" collapsed="false">
      <c r="A277" s="81" t="s">
        <v>806</v>
      </c>
      <c r="B277" s="82" t="s">
        <v>807</v>
      </c>
      <c r="C277" s="82" t="s">
        <v>320</v>
      </c>
      <c r="D277" s="82" t="s">
        <v>321</v>
      </c>
      <c r="E277" s="83" t="n">
        <v>14174.08652</v>
      </c>
      <c r="F277" s="83" t="n">
        <v>0</v>
      </c>
      <c r="G277" s="84" t="n">
        <v>14174086.52</v>
      </c>
      <c r="H277" s="85" t="n">
        <v>0</v>
      </c>
    </row>
    <row r="278" customFormat="false" ht="12.75" hidden="false" customHeight="false" outlineLevel="0" collapsed="false">
      <c r="A278" s="81" t="s">
        <v>774</v>
      </c>
      <c r="B278" s="82" t="s">
        <v>808</v>
      </c>
      <c r="C278" s="82" t="s">
        <v>320</v>
      </c>
      <c r="D278" s="82" t="s">
        <v>324</v>
      </c>
      <c r="E278" s="83" t="n">
        <v>8818.26192</v>
      </c>
      <c r="F278" s="83" t="n">
        <v>0</v>
      </c>
      <c r="G278" s="84" t="n">
        <v>8818261.92</v>
      </c>
      <c r="H278" s="85" t="n">
        <v>0</v>
      </c>
    </row>
    <row r="279" customFormat="false" ht="12.75" hidden="false" customHeight="false" outlineLevel="0" collapsed="false">
      <c r="A279" s="81" t="s">
        <v>809</v>
      </c>
      <c r="B279" s="82" t="s">
        <v>810</v>
      </c>
      <c r="C279" s="82" t="s">
        <v>320</v>
      </c>
      <c r="D279" s="82" t="s">
        <v>321</v>
      </c>
      <c r="E279" s="83" t="n">
        <v>-15810.43525</v>
      </c>
      <c r="F279" s="83" t="n">
        <v>0</v>
      </c>
      <c r="G279" s="84" t="n">
        <v>-15810435.25</v>
      </c>
      <c r="H279" s="85" t="n">
        <v>0</v>
      </c>
    </row>
    <row r="280" customFormat="false" ht="12.75" hidden="false" customHeight="false" outlineLevel="0" collapsed="false">
      <c r="A280" s="81" t="s">
        <v>774</v>
      </c>
      <c r="B280" s="82" t="s">
        <v>811</v>
      </c>
      <c r="C280" s="82" t="s">
        <v>320</v>
      </c>
      <c r="D280" s="82" t="s">
        <v>324</v>
      </c>
      <c r="E280" s="83" t="n">
        <v>-11537.44417</v>
      </c>
      <c r="F280" s="83" t="n">
        <v>0</v>
      </c>
      <c r="G280" s="84" t="n">
        <v>-11537444.17</v>
      </c>
      <c r="H280" s="85" t="n">
        <v>0</v>
      </c>
    </row>
    <row r="281" customFormat="false" ht="12.75" hidden="false" customHeight="false" outlineLevel="0" collapsed="false">
      <c r="A281" s="81" t="s">
        <v>812</v>
      </c>
      <c r="B281" s="82" t="s">
        <v>813</v>
      </c>
      <c r="C281" s="82" t="s">
        <v>320</v>
      </c>
      <c r="D281" s="82" t="s">
        <v>321</v>
      </c>
      <c r="E281" s="83" t="n">
        <v>-2615.67248</v>
      </c>
      <c r="F281" s="83" t="n">
        <v>0</v>
      </c>
      <c r="G281" s="84" t="n">
        <v>-2615672.48</v>
      </c>
      <c r="H281" s="85" t="n">
        <v>0</v>
      </c>
    </row>
    <row r="282" customFormat="false" ht="12.75" hidden="false" customHeight="false" outlineLevel="0" collapsed="false">
      <c r="A282" s="81" t="s">
        <v>774</v>
      </c>
      <c r="B282" s="82" t="s">
        <v>814</v>
      </c>
      <c r="C282" s="82" t="s">
        <v>320</v>
      </c>
      <c r="D282" s="82" t="s">
        <v>324</v>
      </c>
      <c r="E282" s="83" t="n">
        <v>-2999.84318</v>
      </c>
      <c r="F282" s="83" t="n">
        <v>0</v>
      </c>
      <c r="G282" s="84" t="n">
        <v>-2999843.18</v>
      </c>
      <c r="H282" s="85" t="n">
        <v>0</v>
      </c>
    </row>
    <row r="283" customFormat="false" ht="12.75" hidden="false" customHeight="false" outlineLevel="0" collapsed="false">
      <c r="A283" s="81" t="s">
        <v>774</v>
      </c>
      <c r="B283" s="82" t="s">
        <v>815</v>
      </c>
      <c r="C283" s="82" t="s">
        <v>320</v>
      </c>
      <c r="D283" s="82" t="s">
        <v>324</v>
      </c>
      <c r="E283" s="83" t="n">
        <v>15526.7</v>
      </c>
      <c r="F283" s="83" t="n">
        <v>0</v>
      </c>
      <c r="G283" s="84" t="n">
        <v>15526700</v>
      </c>
      <c r="H283" s="85" t="n">
        <v>0</v>
      </c>
    </row>
    <row r="284" customFormat="false" ht="12.75" hidden="false" customHeight="false" outlineLevel="0" collapsed="false">
      <c r="A284" s="81" t="s">
        <v>816</v>
      </c>
      <c r="B284" s="82" t="s">
        <v>817</v>
      </c>
      <c r="C284" s="82" t="s">
        <v>320</v>
      </c>
      <c r="D284" s="82" t="s">
        <v>321</v>
      </c>
      <c r="E284" s="83" t="n">
        <v>102750.64656</v>
      </c>
      <c r="F284" s="83" t="n">
        <v>102729.10606</v>
      </c>
      <c r="G284" s="84" t="n">
        <v>102750646.56</v>
      </c>
      <c r="H284" s="84" t="n">
        <v>102729106.06</v>
      </c>
    </row>
    <row r="285" customFormat="false" ht="12.75" hidden="false" customHeight="false" outlineLevel="0" collapsed="false">
      <c r="A285" s="81" t="s">
        <v>818</v>
      </c>
      <c r="B285" s="82" t="s">
        <v>819</v>
      </c>
      <c r="C285" s="82" t="s">
        <v>320</v>
      </c>
      <c r="D285" s="82" t="s">
        <v>321</v>
      </c>
      <c r="E285" s="83" t="n">
        <v>102750.64656</v>
      </c>
      <c r="F285" s="83" t="n">
        <v>102729.10606</v>
      </c>
      <c r="G285" s="84" t="n">
        <v>102750646.56</v>
      </c>
      <c r="H285" s="84" t="n">
        <v>102729106.06</v>
      </c>
    </row>
    <row r="286" customFormat="false" ht="12.75" hidden="false" customHeight="false" outlineLevel="0" collapsed="false">
      <c r="A286" s="81" t="s">
        <v>820</v>
      </c>
      <c r="B286" s="82" t="s">
        <v>821</v>
      </c>
      <c r="C286" s="82" t="s">
        <v>320</v>
      </c>
      <c r="D286" s="82" t="s">
        <v>321</v>
      </c>
      <c r="E286" s="83" t="n">
        <v>0.81137</v>
      </c>
      <c r="F286" s="83" t="n">
        <v>0.81121</v>
      </c>
      <c r="G286" s="84" t="n">
        <v>811.37</v>
      </c>
      <c r="H286" s="84" t="n">
        <v>811.21</v>
      </c>
    </row>
    <row r="287" customFormat="false" ht="12.75" hidden="false" customHeight="false" outlineLevel="0" collapsed="false">
      <c r="A287" s="81" t="s">
        <v>822</v>
      </c>
      <c r="B287" s="82" t="s">
        <v>823</v>
      </c>
      <c r="C287" s="82" t="s">
        <v>320</v>
      </c>
      <c r="D287" s="82" t="s">
        <v>321</v>
      </c>
      <c r="E287" s="83" t="n">
        <v>101424.88538</v>
      </c>
      <c r="F287" s="83" t="n">
        <v>101287.40888</v>
      </c>
      <c r="G287" s="84" t="n">
        <v>101424885.38</v>
      </c>
      <c r="H287" s="84" t="n">
        <v>101287408.88</v>
      </c>
    </row>
    <row r="288" customFormat="false" ht="12.75" hidden="false" customHeight="false" outlineLevel="0" collapsed="false">
      <c r="A288" s="81" t="s">
        <v>824</v>
      </c>
      <c r="B288" s="82" t="s">
        <v>825</v>
      </c>
      <c r="C288" s="82" t="s">
        <v>320</v>
      </c>
      <c r="D288" s="82" t="s">
        <v>321</v>
      </c>
      <c r="E288" s="83" t="n">
        <v>10.417</v>
      </c>
      <c r="F288" s="83" t="n">
        <v>10.405</v>
      </c>
      <c r="G288" s="84" t="n">
        <v>10417</v>
      </c>
      <c r="H288" s="84" t="n">
        <v>10405</v>
      </c>
    </row>
    <row r="289" customFormat="false" ht="12.75" hidden="false" customHeight="false" outlineLevel="0" collapsed="false">
      <c r="A289" s="81" t="s">
        <v>818</v>
      </c>
      <c r="B289" s="82" t="s">
        <v>826</v>
      </c>
      <c r="C289" s="82" t="s">
        <v>320</v>
      </c>
      <c r="D289" s="82" t="s">
        <v>321</v>
      </c>
      <c r="E289" s="83" t="n">
        <v>0.81137</v>
      </c>
      <c r="F289" s="83" t="n">
        <v>0.81121</v>
      </c>
      <c r="G289" s="84" t="n">
        <v>811.37</v>
      </c>
      <c r="H289" s="84" t="n">
        <v>811.21</v>
      </c>
    </row>
    <row r="290" customFormat="false" ht="12.75" hidden="false" customHeight="false" outlineLevel="0" collapsed="false">
      <c r="A290" s="81" t="s">
        <v>827</v>
      </c>
      <c r="B290" s="82" t="s">
        <v>828</v>
      </c>
      <c r="C290" s="82" t="s">
        <v>320</v>
      </c>
      <c r="D290" s="82" t="s">
        <v>321</v>
      </c>
      <c r="E290" s="83" t="n">
        <v>101424.88538</v>
      </c>
      <c r="F290" s="83" t="n">
        <v>101287.40888</v>
      </c>
      <c r="G290" s="84" t="n">
        <v>101424885.38</v>
      </c>
      <c r="H290" s="84" t="n">
        <v>101287408.88</v>
      </c>
    </row>
    <row r="291" customFormat="false" ht="13.5" hidden="false" customHeight="true" outlineLevel="0" collapsed="false">
      <c r="A291" s="81" t="s">
        <v>829</v>
      </c>
      <c r="B291" s="82" t="s">
        <v>830</v>
      </c>
      <c r="C291" s="82" t="s">
        <v>320</v>
      </c>
      <c r="D291" s="82" t="s">
        <v>321</v>
      </c>
      <c r="E291" s="83" t="n">
        <v>10.417</v>
      </c>
      <c r="F291" s="83" t="n">
        <v>10.405</v>
      </c>
      <c r="G291" s="84" t="n">
        <v>10417</v>
      </c>
      <c r="H291" s="84" t="n">
        <v>10405</v>
      </c>
    </row>
    <row r="292" customFormat="false" ht="12.75" hidden="false" customHeight="false" outlineLevel="0" collapsed="false">
      <c r="A292" s="81" t="s">
        <v>711</v>
      </c>
      <c r="B292" s="82" t="s">
        <v>831</v>
      </c>
      <c r="C292" s="82" t="s">
        <v>320</v>
      </c>
      <c r="D292" s="82" t="s">
        <v>321</v>
      </c>
      <c r="E292" s="83" t="n">
        <v>6058432.35808</v>
      </c>
      <c r="F292" s="83" t="n">
        <v>4655418.52957</v>
      </c>
      <c r="G292" s="84" t="n">
        <v>6058432358.08</v>
      </c>
      <c r="H292" s="84" t="n">
        <v>4655418529.57</v>
      </c>
    </row>
    <row r="293" customFormat="false" ht="12.75" hidden="false" customHeight="false" outlineLevel="0" collapsed="false">
      <c r="A293" s="81" t="s">
        <v>832</v>
      </c>
      <c r="B293" s="82" t="s">
        <v>833</v>
      </c>
      <c r="C293" s="82" t="s">
        <v>320</v>
      </c>
      <c r="D293" s="82" t="s">
        <v>321</v>
      </c>
      <c r="E293" s="83" t="n">
        <v>659535.06986</v>
      </c>
      <c r="F293" s="83" t="n">
        <v>438340.52523</v>
      </c>
      <c r="G293" s="84" t="n">
        <v>659535069.86</v>
      </c>
      <c r="H293" s="84" t="n">
        <v>438340525.23</v>
      </c>
    </row>
    <row r="294" customFormat="false" ht="12.75" hidden="false" customHeight="false" outlineLevel="0" collapsed="false">
      <c r="A294" s="81" t="s">
        <v>834</v>
      </c>
      <c r="B294" s="82" t="s">
        <v>835</v>
      </c>
      <c r="C294" s="82" t="s">
        <v>320</v>
      </c>
      <c r="D294" s="82" t="s">
        <v>321</v>
      </c>
      <c r="E294" s="83" t="n">
        <v>203106.10992</v>
      </c>
      <c r="F294" s="83" t="n">
        <v>161279.97118</v>
      </c>
      <c r="G294" s="84" t="n">
        <v>203106109.92</v>
      </c>
      <c r="H294" s="84" t="n">
        <v>161279971.18</v>
      </c>
    </row>
    <row r="295" customFormat="false" ht="12.75" hidden="false" customHeight="false" outlineLevel="0" collapsed="false">
      <c r="A295" s="81" t="s">
        <v>717</v>
      </c>
      <c r="B295" s="82" t="s">
        <v>836</v>
      </c>
      <c r="C295" s="82" t="s">
        <v>320</v>
      </c>
      <c r="D295" s="82" t="s">
        <v>321</v>
      </c>
      <c r="E295" s="83" t="n">
        <v>2238581.39466</v>
      </c>
      <c r="F295" s="83" t="n">
        <v>1921200.56191</v>
      </c>
      <c r="G295" s="84" t="n">
        <v>2238581394.66</v>
      </c>
      <c r="H295" s="84" t="n">
        <v>1921200561.91</v>
      </c>
    </row>
    <row r="296" customFormat="false" ht="12.75" hidden="false" customHeight="false" outlineLevel="0" collapsed="false">
      <c r="A296" s="81" t="s">
        <v>832</v>
      </c>
      <c r="B296" s="82" t="s">
        <v>837</v>
      </c>
      <c r="C296" s="82" t="s">
        <v>320</v>
      </c>
      <c r="D296" s="82" t="s">
        <v>321</v>
      </c>
      <c r="E296" s="83" t="n">
        <v>1695313.10744</v>
      </c>
      <c r="F296" s="83" t="n">
        <v>1438826.47291</v>
      </c>
      <c r="G296" s="84" t="n">
        <v>1695313107.44</v>
      </c>
      <c r="H296" s="84" t="n">
        <v>1438826472.91</v>
      </c>
    </row>
    <row r="297" customFormat="false" ht="12.75" hidden="false" customHeight="false" outlineLevel="0" collapsed="false">
      <c r="A297" s="81" t="s">
        <v>834</v>
      </c>
      <c r="B297" s="82" t="s">
        <v>838</v>
      </c>
      <c r="C297" s="82" t="s">
        <v>320</v>
      </c>
      <c r="D297" s="82" t="s">
        <v>321</v>
      </c>
      <c r="E297" s="83" t="n">
        <v>272898.86358</v>
      </c>
      <c r="F297" s="83" t="n">
        <v>253565.92052</v>
      </c>
      <c r="G297" s="84" t="n">
        <v>272898863.58</v>
      </c>
      <c r="H297" s="84" t="n">
        <v>253565920.52</v>
      </c>
    </row>
    <row r="298" customFormat="false" ht="12.75" hidden="false" customHeight="false" outlineLevel="0" collapsed="false">
      <c r="A298" s="81" t="s">
        <v>839</v>
      </c>
      <c r="B298" s="82" t="s">
        <v>840</v>
      </c>
      <c r="C298" s="82" t="s">
        <v>320</v>
      </c>
      <c r="D298" s="82" t="s">
        <v>321</v>
      </c>
      <c r="E298" s="83" t="n">
        <v>17783459.53572</v>
      </c>
      <c r="F298" s="83" t="n">
        <v>17137482.86953</v>
      </c>
      <c r="G298" s="84" t="n">
        <v>17783459535.72</v>
      </c>
      <c r="H298" s="84" t="n">
        <v>17137482869.53</v>
      </c>
    </row>
    <row r="299" customFormat="false" ht="12.75" hidden="false" customHeight="false" outlineLevel="0" collapsed="false">
      <c r="A299" s="81" t="s">
        <v>753</v>
      </c>
      <c r="B299" s="82" t="s">
        <v>841</v>
      </c>
      <c r="C299" s="82" t="s">
        <v>231</v>
      </c>
      <c r="D299" s="82" t="s">
        <v>321</v>
      </c>
      <c r="E299" s="83" t="n">
        <v>7940748.27489</v>
      </c>
      <c r="F299" s="83" t="n">
        <v>7881455.58709</v>
      </c>
      <c r="G299" s="84" t="n">
        <v>7940748274.89</v>
      </c>
      <c r="H299" s="84" t="n">
        <v>7881455587.09</v>
      </c>
    </row>
    <row r="300" customFormat="false" ht="13.5" hidden="false" customHeight="true" outlineLevel="0" collapsed="false">
      <c r="A300" s="81" t="s">
        <v>842</v>
      </c>
      <c r="B300" s="82" t="s">
        <v>843</v>
      </c>
      <c r="C300" s="82" t="s">
        <v>231</v>
      </c>
      <c r="D300" s="82" t="s">
        <v>321</v>
      </c>
      <c r="E300" s="83" t="n">
        <v>3876764.08558</v>
      </c>
      <c r="F300" s="83" t="n">
        <v>3841573.60787</v>
      </c>
      <c r="G300" s="84" t="n">
        <v>3876764085.58</v>
      </c>
      <c r="H300" s="84" t="n">
        <v>3841573607.87</v>
      </c>
    </row>
    <row r="301" customFormat="false" ht="12.75" hidden="false" customHeight="false" outlineLevel="0" collapsed="false">
      <c r="A301" s="81" t="s">
        <v>844</v>
      </c>
      <c r="B301" s="82" t="s">
        <v>845</v>
      </c>
      <c r="C301" s="82" t="s">
        <v>233</v>
      </c>
      <c r="D301" s="82" t="s">
        <v>321</v>
      </c>
      <c r="E301" s="83" t="n">
        <v>231843.75796</v>
      </c>
      <c r="F301" s="83" t="n">
        <v>229492.36298</v>
      </c>
      <c r="G301" s="84" t="n">
        <v>231843757.96</v>
      </c>
      <c r="H301" s="84" t="n">
        <v>229492362.98</v>
      </c>
    </row>
    <row r="302" customFormat="false" ht="24" hidden="false" customHeight="false" outlineLevel="0" collapsed="false">
      <c r="A302" s="81" t="s">
        <v>846</v>
      </c>
      <c r="B302" s="82" t="s">
        <v>847</v>
      </c>
      <c r="C302" s="82" t="s">
        <v>235</v>
      </c>
      <c r="D302" s="82" t="s">
        <v>321</v>
      </c>
      <c r="E302" s="83" t="n">
        <v>2670102.82539</v>
      </c>
      <c r="F302" s="83" t="n">
        <v>2657797.34097</v>
      </c>
      <c r="G302" s="84" t="n">
        <v>2670102825.39</v>
      </c>
      <c r="H302" s="84" t="n">
        <v>2657797340.97</v>
      </c>
    </row>
    <row r="303" customFormat="false" ht="12.75" hidden="false" customHeight="false" outlineLevel="0" collapsed="false">
      <c r="A303" s="81" t="s">
        <v>818</v>
      </c>
      <c r="B303" s="82" t="s">
        <v>848</v>
      </c>
      <c r="C303" s="82" t="s">
        <v>849</v>
      </c>
      <c r="D303" s="82" t="s">
        <v>321</v>
      </c>
      <c r="E303" s="83" t="n">
        <v>353029.68657</v>
      </c>
      <c r="F303" s="83" t="n">
        <v>352118.40131</v>
      </c>
      <c r="G303" s="84" t="n">
        <v>353029686.57</v>
      </c>
      <c r="H303" s="84" t="n">
        <v>352118401.31</v>
      </c>
    </row>
    <row r="304" customFormat="false" ht="12.75" hidden="false" customHeight="false" outlineLevel="0" collapsed="false">
      <c r="A304" s="81" t="s">
        <v>850</v>
      </c>
      <c r="B304" s="82" t="s">
        <v>851</v>
      </c>
      <c r="C304" s="82" t="s">
        <v>231</v>
      </c>
      <c r="D304" s="82" t="s">
        <v>321</v>
      </c>
      <c r="E304" s="83" t="n">
        <v>605245.80955</v>
      </c>
      <c r="F304" s="83" t="n">
        <v>585623.52697</v>
      </c>
      <c r="G304" s="84" t="n">
        <v>605245809.55</v>
      </c>
      <c r="H304" s="84" t="n">
        <v>585623526.97</v>
      </c>
    </row>
    <row r="305" customFormat="false" ht="12.75" hidden="false" customHeight="false" outlineLevel="0" collapsed="false">
      <c r="A305" s="81" t="s">
        <v>852</v>
      </c>
      <c r="B305" s="82" t="s">
        <v>853</v>
      </c>
      <c r="C305" s="82" t="s">
        <v>231</v>
      </c>
      <c r="D305" s="82" t="s">
        <v>321</v>
      </c>
      <c r="E305" s="83" t="n">
        <v>16542.00611</v>
      </c>
      <c r="F305" s="83" t="n">
        <v>16541.97564</v>
      </c>
      <c r="G305" s="84" t="n">
        <v>16542006.11</v>
      </c>
      <c r="H305" s="84" t="n">
        <v>16541975.64</v>
      </c>
    </row>
    <row r="306" customFormat="false" ht="12.75" hidden="false" customHeight="false" outlineLevel="0" collapsed="false">
      <c r="A306" s="81" t="s">
        <v>854</v>
      </c>
      <c r="B306" s="82" t="s">
        <v>855</v>
      </c>
      <c r="C306" s="82" t="s">
        <v>231</v>
      </c>
      <c r="D306" s="82" t="s">
        <v>321</v>
      </c>
      <c r="E306" s="83" t="n">
        <v>1299753.51385</v>
      </c>
      <c r="F306" s="83" t="n">
        <v>1294021.69019</v>
      </c>
      <c r="G306" s="84" t="n">
        <v>1299753513.85</v>
      </c>
      <c r="H306" s="84" t="n">
        <v>1294021690.19</v>
      </c>
    </row>
    <row r="307" customFormat="false" ht="12.75" hidden="false" customHeight="false" outlineLevel="0" collapsed="false">
      <c r="A307" s="81" t="s">
        <v>844</v>
      </c>
      <c r="B307" s="82" t="s">
        <v>856</v>
      </c>
      <c r="C307" s="82" t="s">
        <v>233</v>
      </c>
      <c r="D307" s="82" t="s">
        <v>321</v>
      </c>
      <c r="E307" s="83" t="n">
        <v>1179687.70237</v>
      </c>
      <c r="F307" s="83" t="n">
        <v>1174610.55255</v>
      </c>
      <c r="G307" s="84" t="n">
        <v>1179687702.37</v>
      </c>
      <c r="H307" s="84" t="n">
        <v>1174610552.55</v>
      </c>
    </row>
    <row r="308" customFormat="false" ht="24" hidden="false" customHeight="false" outlineLevel="0" collapsed="false">
      <c r="A308" s="81" t="s">
        <v>846</v>
      </c>
      <c r="B308" s="82" t="s">
        <v>857</v>
      </c>
      <c r="C308" s="82" t="s">
        <v>235</v>
      </c>
      <c r="D308" s="82" t="s">
        <v>321</v>
      </c>
      <c r="E308" s="83" t="n">
        <v>113590.35657</v>
      </c>
      <c r="F308" s="83" t="n">
        <v>112941.41164</v>
      </c>
      <c r="G308" s="84" t="n">
        <v>113590356.57</v>
      </c>
      <c r="H308" s="84" t="n">
        <v>112941411.64</v>
      </c>
    </row>
    <row r="309" customFormat="false" ht="12.75" hidden="false" customHeight="false" outlineLevel="0" collapsed="false">
      <c r="A309" s="81" t="s">
        <v>818</v>
      </c>
      <c r="B309" s="82" t="s">
        <v>858</v>
      </c>
      <c r="C309" s="82" t="s">
        <v>849</v>
      </c>
      <c r="D309" s="82" t="s">
        <v>321</v>
      </c>
      <c r="E309" s="83" t="n">
        <v>5983.55991</v>
      </c>
      <c r="F309" s="83" t="n">
        <v>5977.83115</v>
      </c>
      <c r="G309" s="84" t="n">
        <v>5983559.91</v>
      </c>
      <c r="H309" s="84" t="n">
        <v>5977831.15</v>
      </c>
    </row>
    <row r="310" customFormat="false" ht="12.75" hidden="false" customHeight="false" outlineLevel="0" collapsed="false">
      <c r="A310" s="81" t="s">
        <v>852</v>
      </c>
      <c r="B310" s="82" t="s">
        <v>859</v>
      </c>
      <c r="C310" s="82" t="s">
        <v>231</v>
      </c>
      <c r="D310" s="82" t="s">
        <v>321</v>
      </c>
      <c r="E310" s="83" t="n">
        <v>491.895</v>
      </c>
      <c r="F310" s="83" t="n">
        <v>491.89485</v>
      </c>
      <c r="G310" s="84" t="n">
        <v>491895</v>
      </c>
      <c r="H310" s="84" t="n">
        <v>491894.85</v>
      </c>
    </row>
    <row r="311" customFormat="false" ht="12.75" hidden="false" customHeight="false" outlineLevel="0" collapsed="false">
      <c r="A311" s="81" t="s">
        <v>729</v>
      </c>
      <c r="B311" s="82" t="s">
        <v>860</v>
      </c>
      <c r="C311" s="82" t="s">
        <v>241</v>
      </c>
      <c r="D311" s="82" t="s">
        <v>321</v>
      </c>
      <c r="E311" s="83" t="n">
        <v>872284.88041</v>
      </c>
      <c r="F311" s="83" t="n">
        <v>843107.80585</v>
      </c>
      <c r="G311" s="84" t="n">
        <v>872284880.41</v>
      </c>
      <c r="H311" s="84" t="n">
        <v>843107805.85</v>
      </c>
    </row>
    <row r="312" customFormat="false" ht="12.75" hidden="false" customHeight="false" outlineLevel="0" collapsed="false">
      <c r="A312" s="81" t="s">
        <v>733</v>
      </c>
      <c r="B312" s="82" t="s">
        <v>861</v>
      </c>
      <c r="C312" s="82" t="s">
        <v>569</v>
      </c>
      <c r="D312" s="82" t="s">
        <v>321</v>
      </c>
      <c r="E312" s="83" t="n">
        <v>6682336.86674</v>
      </c>
      <c r="F312" s="83" t="n">
        <v>6191693.04811</v>
      </c>
      <c r="G312" s="84" t="n">
        <v>6682336866.74</v>
      </c>
      <c r="H312" s="84" t="n">
        <v>6191693048.11</v>
      </c>
    </row>
    <row r="313" customFormat="false" ht="12.75" hidden="false" customHeight="false" outlineLevel="0" collapsed="false">
      <c r="A313" s="81" t="s">
        <v>862</v>
      </c>
      <c r="B313" s="82" t="s">
        <v>863</v>
      </c>
      <c r="C313" s="82" t="s">
        <v>569</v>
      </c>
      <c r="D313" s="82" t="s">
        <v>321</v>
      </c>
      <c r="E313" s="83" t="n">
        <v>1914793.2859</v>
      </c>
      <c r="F313" s="83" t="n">
        <v>1756350.83416</v>
      </c>
      <c r="G313" s="84" t="n">
        <v>1914793285.9</v>
      </c>
      <c r="H313" s="84" t="n">
        <v>1756350834.16</v>
      </c>
    </row>
    <row r="314" customFormat="false" ht="12.75" hidden="false" customHeight="false" outlineLevel="0" collapsed="false">
      <c r="A314" s="81" t="s">
        <v>864</v>
      </c>
      <c r="B314" s="82" t="s">
        <v>865</v>
      </c>
      <c r="C314" s="82" t="s">
        <v>866</v>
      </c>
      <c r="D314" s="82" t="s">
        <v>321</v>
      </c>
      <c r="E314" s="83" t="n">
        <v>1464933.30999</v>
      </c>
      <c r="F314" s="83" t="n">
        <v>1339973.39607</v>
      </c>
      <c r="G314" s="84" t="n">
        <v>1464933309.99</v>
      </c>
      <c r="H314" s="84" t="n">
        <v>1339973396.07</v>
      </c>
    </row>
    <row r="315" customFormat="false" ht="12.75" hidden="false" customHeight="false" outlineLevel="0" collapsed="false">
      <c r="A315" s="81" t="s">
        <v>867</v>
      </c>
      <c r="B315" s="82" t="s">
        <v>868</v>
      </c>
      <c r="C315" s="82" t="s">
        <v>869</v>
      </c>
      <c r="D315" s="82" t="s">
        <v>321</v>
      </c>
      <c r="E315" s="83" t="n">
        <v>244754.08455</v>
      </c>
      <c r="F315" s="83" t="n">
        <v>224872.50259</v>
      </c>
      <c r="G315" s="84" t="n">
        <v>244754084.55</v>
      </c>
      <c r="H315" s="84" t="n">
        <v>224872502.59</v>
      </c>
    </row>
    <row r="316" customFormat="false" ht="12.75" hidden="false" customHeight="false" outlineLevel="0" collapsed="false">
      <c r="A316" s="81" t="s">
        <v>870</v>
      </c>
      <c r="B316" s="82" t="s">
        <v>871</v>
      </c>
      <c r="C316" s="82" t="s">
        <v>872</v>
      </c>
      <c r="D316" s="82" t="s">
        <v>321</v>
      </c>
      <c r="E316" s="83" t="n">
        <v>51985.19669</v>
      </c>
      <c r="F316" s="83" t="n">
        <v>49279.4936</v>
      </c>
      <c r="G316" s="84" t="n">
        <v>51985196.69</v>
      </c>
      <c r="H316" s="84" t="n">
        <v>49279493.6</v>
      </c>
    </row>
    <row r="317" customFormat="false" ht="12.75" hidden="false" customHeight="false" outlineLevel="0" collapsed="false">
      <c r="A317" s="81" t="s">
        <v>873</v>
      </c>
      <c r="B317" s="82" t="s">
        <v>874</v>
      </c>
      <c r="C317" s="82" t="s">
        <v>569</v>
      </c>
      <c r="D317" s="82" t="s">
        <v>321</v>
      </c>
      <c r="E317" s="83" t="n">
        <v>55155.8</v>
      </c>
      <c r="F317" s="83" t="n">
        <v>45262.87</v>
      </c>
      <c r="G317" s="84" t="n">
        <v>55155800</v>
      </c>
      <c r="H317" s="84" t="n">
        <v>45262870</v>
      </c>
    </row>
    <row r="318" customFormat="false" ht="12.75" hidden="false" customHeight="false" outlineLevel="0" collapsed="false">
      <c r="A318" s="81" t="s">
        <v>875</v>
      </c>
      <c r="B318" s="82" t="s">
        <v>876</v>
      </c>
      <c r="C318" s="82" t="s">
        <v>877</v>
      </c>
      <c r="D318" s="82" t="s">
        <v>321</v>
      </c>
      <c r="E318" s="83" t="n">
        <v>4787.98213</v>
      </c>
      <c r="F318" s="83" t="n">
        <v>4544.54419</v>
      </c>
      <c r="G318" s="84" t="n">
        <v>4787982.13</v>
      </c>
      <c r="H318" s="84" t="n">
        <v>4544544.19</v>
      </c>
    </row>
    <row r="319" customFormat="false" ht="12.75" hidden="false" customHeight="false" outlineLevel="0" collapsed="false">
      <c r="A319" s="81" t="s">
        <v>878</v>
      </c>
      <c r="B319" s="82" t="s">
        <v>879</v>
      </c>
      <c r="C319" s="82" t="s">
        <v>569</v>
      </c>
      <c r="D319" s="82" t="s">
        <v>321</v>
      </c>
      <c r="E319" s="83" t="n">
        <v>93176.91254</v>
      </c>
      <c r="F319" s="83" t="n">
        <v>92418.02771</v>
      </c>
      <c r="G319" s="84" t="n">
        <v>93176912.54</v>
      </c>
      <c r="H319" s="84" t="n">
        <v>92418027.71</v>
      </c>
    </row>
    <row r="320" customFormat="false" ht="12.75" hidden="false" customHeight="false" outlineLevel="0" collapsed="false">
      <c r="A320" s="81" t="s">
        <v>803</v>
      </c>
      <c r="B320" s="82" t="s">
        <v>880</v>
      </c>
      <c r="C320" s="82" t="s">
        <v>569</v>
      </c>
      <c r="D320" s="82" t="s">
        <v>321</v>
      </c>
      <c r="E320" s="83" t="n">
        <v>2969146.62554</v>
      </c>
      <c r="F320" s="83" t="n">
        <v>2741961.09994</v>
      </c>
      <c r="G320" s="84" t="n">
        <v>2969146625.54</v>
      </c>
      <c r="H320" s="84" t="n">
        <v>2741961099.94</v>
      </c>
    </row>
    <row r="321" customFormat="false" ht="12.75" hidden="false" customHeight="false" outlineLevel="0" collapsed="false">
      <c r="A321" s="81" t="s">
        <v>864</v>
      </c>
      <c r="B321" s="82" t="s">
        <v>881</v>
      </c>
      <c r="C321" s="82" t="s">
        <v>866</v>
      </c>
      <c r="D321" s="82" t="s">
        <v>321</v>
      </c>
      <c r="E321" s="83" t="n">
        <v>2345976.83369</v>
      </c>
      <c r="F321" s="83" t="n">
        <v>2165688.31145</v>
      </c>
      <c r="G321" s="84" t="n">
        <v>2345976833.69</v>
      </c>
      <c r="H321" s="84" t="n">
        <v>2165688311.45</v>
      </c>
    </row>
    <row r="322" customFormat="false" ht="12.75" hidden="false" customHeight="false" outlineLevel="0" collapsed="false">
      <c r="A322" s="81" t="s">
        <v>867</v>
      </c>
      <c r="B322" s="82" t="s">
        <v>882</v>
      </c>
      <c r="C322" s="82" t="s">
        <v>869</v>
      </c>
      <c r="D322" s="82" t="s">
        <v>321</v>
      </c>
      <c r="E322" s="83" t="n">
        <v>298985.13671</v>
      </c>
      <c r="F322" s="83" t="n">
        <v>274451.29572</v>
      </c>
      <c r="G322" s="84" t="n">
        <v>298985136.71</v>
      </c>
      <c r="H322" s="84" t="n">
        <v>274451295.72</v>
      </c>
    </row>
    <row r="323" customFormat="false" ht="12.75" hidden="false" customHeight="false" outlineLevel="0" collapsed="false">
      <c r="A323" s="81" t="s">
        <v>870</v>
      </c>
      <c r="B323" s="82" t="s">
        <v>883</v>
      </c>
      <c r="C323" s="82" t="s">
        <v>872</v>
      </c>
      <c r="D323" s="82" t="s">
        <v>321</v>
      </c>
      <c r="E323" s="83" t="n">
        <v>140253.93882</v>
      </c>
      <c r="F323" s="83" t="n">
        <v>132954.06232</v>
      </c>
      <c r="G323" s="84" t="n">
        <v>140253938.82</v>
      </c>
      <c r="H323" s="84" t="n">
        <v>132954062.32</v>
      </c>
    </row>
    <row r="324" customFormat="false" ht="12.75" hidden="false" customHeight="false" outlineLevel="0" collapsed="false">
      <c r="A324" s="81" t="s">
        <v>873</v>
      </c>
      <c r="B324" s="82" t="s">
        <v>884</v>
      </c>
      <c r="C324" s="82" t="s">
        <v>569</v>
      </c>
      <c r="D324" s="82" t="s">
        <v>321</v>
      </c>
      <c r="E324" s="83" t="n">
        <v>76507.398</v>
      </c>
      <c r="F324" s="83" t="n">
        <v>62784.774</v>
      </c>
      <c r="G324" s="84" t="n">
        <v>76507398</v>
      </c>
      <c r="H324" s="84" t="n">
        <v>62784774</v>
      </c>
    </row>
    <row r="325" customFormat="false" ht="12.75" hidden="false" customHeight="false" outlineLevel="0" collapsed="false">
      <c r="A325" s="81" t="s">
        <v>875</v>
      </c>
      <c r="B325" s="82" t="s">
        <v>885</v>
      </c>
      <c r="C325" s="82" t="s">
        <v>877</v>
      </c>
      <c r="D325" s="82" t="s">
        <v>321</v>
      </c>
      <c r="E325" s="83" t="n">
        <v>6541.31284</v>
      </c>
      <c r="F325" s="83" t="n">
        <v>6146.1276</v>
      </c>
      <c r="G325" s="84" t="n">
        <v>6541312.84</v>
      </c>
      <c r="H325" s="84" t="n">
        <v>6146127.6</v>
      </c>
    </row>
    <row r="326" customFormat="false" ht="12.75" hidden="false" customHeight="false" outlineLevel="0" collapsed="false">
      <c r="A326" s="81" t="s">
        <v>878</v>
      </c>
      <c r="B326" s="82" t="s">
        <v>886</v>
      </c>
      <c r="C326" s="82" t="s">
        <v>569</v>
      </c>
      <c r="D326" s="82" t="s">
        <v>321</v>
      </c>
      <c r="E326" s="83" t="n">
        <v>100882.00548</v>
      </c>
      <c r="F326" s="83" t="n">
        <v>99936.52885</v>
      </c>
      <c r="G326" s="84" t="n">
        <v>100882005.48</v>
      </c>
      <c r="H326" s="84" t="n">
        <v>99936528.85</v>
      </c>
    </row>
    <row r="327" customFormat="false" ht="12.75" hidden="false" customHeight="false" outlineLevel="0" collapsed="false">
      <c r="A327" s="81" t="s">
        <v>806</v>
      </c>
      <c r="B327" s="82" t="s">
        <v>887</v>
      </c>
      <c r="C327" s="82" t="s">
        <v>569</v>
      </c>
      <c r="D327" s="82" t="s">
        <v>321</v>
      </c>
      <c r="E327" s="83" t="n">
        <v>785610.31537</v>
      </c>
      <c r="F327" s="83" t="n">
        <v>720757.79888</v>
      </c>
      <c r="G327" s="84" t="n">
        <v>785610315.37</v>
      </c>
      <c r="H327" s="84" t="n">
        <v>720757798.88</v>
      </c>
    </row>
    <row r="328" customFormat="false" ht="12.75" hidden="false" customHeight="false" outlineLevel="0" collapsed="false">
      <c r="A328" s="81" t="s">
        <v>864</v>
      </c>
      <c r="B328" s="82" t="s">
        <v>888</v>
      </c>
      <c r="C328" s="82" t="s">
        <v>866</v>
      </c>
      <c r="D328" s="82" t="s">
        <v>321</v>
      </c>
      <c r="E328" s="83" t="n">
        <v>668871.92349</v>
      </c>
      <c r="F328" s="83" t="n">
        <v>611173.91068</v>
      </c>
      <c r="G328" s="84" t="n">
        <v>668871923.49</v>
      </c>
      <c r="H328" s="84" t="n">
        <v>611173910.68</v>
      </c>
    </row>
    <row r="329" customFormat="false" ht="12.75" hidden="false" customHeight="false" outlineLevel="0" collapsed="false">
      <c r="A329" s="81" t="s">
        <v>867</v>
      </c>
      <c r="B329" s="82" t="s">
        <v>889</v>
      </c>
      <c r="C329" s="82" t="s">
        <v>869</v>
      </c>
      <c r="D329" s="82" t="s">
        <v>321</v>
      </c>
      <c r="E329" s="83" t="n">
        <v>36510.12081</v>
      </c>
      <c r="F329" s="83" t="n">
        <v>33267.59849</v>
      </c>
      <c r="G329" s="84" t="n">
        <v>36510120.81</v>
      </c>
      <c r="H329" s="84" t="n">
        <v>33267598.49</v>
      </c>
    </row>
    <row r="330" customFormat="false" ht="12.75" hidden="false" customHeight="false" outlineLevel="0" collapsed="false">
      <c r="A330" s="81" t="s">
        <v>870</v>
      </c>
      <c r="B330" s="82" t="s">
        <v>890</v>
      </c>
      <c r="C330" s="82" t="s">
        <v>872</v>
      </c>
      <c r="D330" s="82" t="s">
        <v>321</v>
      </c>
      <c r="E330" s="83" t="n">
        <v>16359.774</v>
      </c>
      <c r="F330" s="83" t="n">
        <v>16359.774</v>
      </c>
      <c r="G330" s="84" t="n">
        <v>16359774</v>
      </c>
      <c r="H330" s="84" t="n">
        <v>16359774</v>
      </c>
    </row>
    <row r="331" customFormat="false" ht="12.75" hidden="false" customHeight="false" outlineLevel="0" collapsed="false">
      <c r="A331" s="81" t="s">
        <v>873</v>
      </c>
      <c r="B331" s="82" t="s">
        <v>891</v>
      </c>
      <c r="C331" s="82" t="s">
        <v>569</v>
      </c>
      <c r="D331" s="82" t="s">
        <v>321</v>
      </c>
      <c r="E331" s="83" t="n">
        <v>19439.97288</v>
      </c>
      <c r="F331" s="83" t="n">
        <v>15953.154</v>
      </c>
      <c r="G331" s="84" t="n">
        <v>19439972.88</v>
      </c>
      <c r="H331" s="84" t="n">
        <v>15953154</v>
      </c>
    </row>
    <row r="332" customFormat="false" ht="12.75" hidden="false" customHeight="false" outlineLevel="0" collapsed="false">
      <c r="A332" s="81" t="s">
        <v>875</v>
      </c>
      <c r="B332" s="82" t="s">
        <v>892</v>
      </c>
      <c r="C332" s="82" t="s">
        <v>877</v>
      </c>
      <c r="D332" s="82" t="s">
        <v>321</v>
      </c>
      <c r="E332" s="83" t="n">
        <v>2170.4525</v>
      </c>
      <c r="F332" s="83" t="n">
        <v>2076.98185</v>
      </c>
      <c r="G332" s="84" t="n">
        <v>2170452.5</v>
      </c>
      <c r="H332" s="84" t="n">
        <v>2076981.85</v>
      </c>
    </row>
    <row r="333" customFormat="false" ht="12.75" hidden="false" customHeight="false" outlineLevel="0" collapsed="false">
      <c r="A333" s="81" t="s">
        <v>878</v>
      </c>
      <c r="B333" s="82" t="s">
        <v>893</v>
      </c>
      <c r="C333" s="82" t="s">
        <v>569</v>
      </c>
      <c r="D333" s="82" t="s">
        <v>321</v>
      </c>
      <c r="E333" s="83" t="n">
        <v>42258.07169</v>
      </c>
      <c r="F333" s="83" t="n">
        <v>41926.37986</v>
      </c>
      <c r="G333" s="84" t="n">
        <v>42258071.69</v>
      </c>
      <c r="H333" s="84" t="n">
        <v>41926379.86</v>
      </c>
    </row>
    <row r="334" customFormat="false" ht="12.75" hidden="false" customHeight="false" outlineLevel="0" collapsed="false">
      <c r="A334" s="81" t="s">
        <v>738</v>
      </c>
      <c r="B334" s="82" t="s">
        <v>894</v>
      </c>
      <c r="C334" s="82" t="s">
        <v>612</v>
      </c>
      <c r="D334" s="82" t="s">
        <v>321</v>
      </c>
      <c r="E334" s="83" t="n">
        <v>650107.44496</v>
      </c>
      <c r="F334" s="83" t="n">
        <v>648311.80705</v>
      </c>
      <c r="G334" s="84" t="n">
        <v>650107444.96</v>
      </c>
      <c r="H334" s="84" t="n">
        <v>648311807.05</v>
      </c>
    </row>
    <row r="335" customFormat="false" ht="12.75" hidden="false" customHeight="false" outlineLevel="0" collapsed="false">
      <c r="A335" s="81" t="s">
        <v>742</v>
      </c>
      <c r="B335" s="82" t="s">
        <v>895</v>
      </c>
      <c r="C335" s="82" t="s">
        <v>745</v>
      </c>
      <c r="D335" s="82" t="s">
        <v>321</v>
      </c>
      <c r="E335" s="83" t="n">
        <v>357480.50351</v>
      </c>
      <c r="F335" s="83" t="n">
        <v>347896.44709</v>
      </c>
      <c r="G335" s="84" t="n">
        <v>357480503.51</v>
      </c>
      <c r="H335" s="84" t="n">
        <v>347896447.09</v>
      </c>
    </row>
    <row r="336" customFormat="false" ht="12.75" hidden="false" customHeight="false" outlineLevel="0" collapsed="false">
      <c r="A336" s="81" t="s">
        <v>747</v>
      </c>
      <c r="B336" s="82" t="s">
        <v>896</v>
      </c>
      <c r="C336" s="82" t="s">
        <v>320</v>
      </c>
      <c r="D336" s="82" t="s">
        <v>321</v>
      </c>
      <c r="E336" s="83" t="n">
        <v>1280501.56521</v>
      </c>
      <c r="F336" s="83" t="n">
        <v>1225018.17434</v>
      </c>
      <c r="G336" s="84" t="n">
        <v>1280501565.21</v>
      </c>
      <c r="H336" s="84" t="n">
        <v>1225018174.34</v>
      </c>
    </row>
    <row r="337" customFormat="false" ht="12.75" hidden="false" customHeight="false" outlineLevel="0" collapsed="false">
      <c r="A337" s="81" t="s">
        <v>897</v>
      </c>
      <c r="B337" s="82" t="s">
        <v>898</v>
      </c>
      <c r="C337" s="82" t="s">
        <v>320</v>
      </c>
      <c r="D337" s="82" t="s">
        <v>321</v>
      </c>
      <c r="E337" s="83" t="n">
        <v>23.1</v>
      </c>
      <c r="F337" s="83" t="n">
        <v>23.1</v>
      </c>
      <c r="G337" s="84" t="n">
        <v>23100</v>
      </c>
      <c r="H337" s="84" t="n">
        <v>23100</v>
      </c>
    </row>
    <row r="338" customFormat="false" ht="12.75" hidden="false" customHeight="false" outlineLevel="0" collapsed="false">
      <c r="A338" s="81" t="s">
        <v>899</v>
      </c>
      <c r="B338" s="82" t="s">
        <v>900</v>
      </c>
      <c r="C338" s="82" t="s">
        <v>320</v>
      </c>
      <c r="D338" s="82" t="s">
        <v>321</v>
      </c>
      <c r="E338" s="83" t="n">
        <v>122.44069</v>
      </c>
      <c r="F338" s="83" t="n">
        <v>0</v>
      </c>
      <c r="G338" s="84" t="n">
        <v>122440.69</v>
      </c>
      <c r="H338" s="84" t="n">
        <v>0</v>
      </c>
    </row>
    <row r="339" customFormat="false" ht="12.75" hidden="false" customHeight="false" outlineLevel="0" collapsed="false">
      <c r="A339" s="81" t="s">
        <v>901</v>
      </c>
      <c r="B339" s="82" t="s">
        <v>902</v>
      </c>
      <c r="C339" s="82" t="s">
        <v>320</v>
      </c>
      <c r="D339" s="82" t="s">
        <v>321</v>
      </c>
      <c r="E339" s="83" t="n">
        <v>0.144</v>
      </c>
      <c r="F339" s="83" t="n">
        <v>0.141</v>
      </c>
      <c r="G339" s="84" t="n">
        <v>144</v>
      </c>
      <c r="H339" s="84" t="n">
        <v>141</v>
      </c>
    </row>
    <row r="340" customFormat="false" ht="24" hidden="false" customHeight="false" outlineLevel="0" collapsed="false">
      <c r="A340" s="81" t="s">
        <v>903</v>
      </c>
      <c r="B340" s="82" t="s">
        <v>904</v>
      </c>
      <c r="C340" s="82" t="s">
        <v>320</v>
      </c>
      <c r="D340" s="82" t="s">
        <v>321</v>
      </c>
      <c r="E340" s="83" t="n">
        <v>17.16175</v>
      </c>
      <c r="F340" s="83" t="n">
        <v>17.03513</v>
      </c>
      <c r="G340" s="84" t="n">
        <v>17161.75</v>
      </c>
      <c r="H340" s="84" t="n">
        <v>17035.13</v>
      </c>
    </row>
    <row r="341" customFormat="false" ht="24" hidden="false" customHeight="false" outlineLevel="0" collapsed="false">
      <c r="A341" s="81" t="s">
        <v>905</v>
      </c>
      <c r="B341" s="82" t="s">
        <v>906</v>
      </c>
      <c r="C341" s="82" t="s">
        <v>320</v>
      </c>
      <c r="D341" s="82" t="s">
        <v>321</v>
      </c>
      <c r="E341" s="83" t="n">
        <v>10538584.35729</v>
      </c>
      <c r="F341" s="83" t="n">
        <v>10457747.13179</v>
      </c>
      <c r="G341" s="84" t="n">
        <v>10538584357.29</v>
      </c>
      <c r="H341" s="84" t="n">
        <v>10457747131.79</v>
      </c>
    </row>
    <row r="342" customFormat="false" ht="24" hidden="false" customHeight="false" outlineLevel="0" collapsed="false">
      <c r="A342" s="81" t="s">
        <v>907</v>
      </c>
      <c r="B342" s="82" t="s">
        <v>908</v>
      </c>
      <c r="C342" s="82" t="s">
        <v>320</v>
      </c>
      <c r="D342" s="82" t="s">
        <v>321</v>
      </c>
      <c r="E342" s="83" t="n">
        <v>51.17284</v>
      </c>
      <c r="F342" s="83" t="n">
        <v>51.15774</v>
      </c>
      <c r="G342" s="84" t="n">
        <v>51172.84</v>
      </c>
      <c r="H342" s="84" t="n">
        <v>51157.74</v>
      </c>
    </row>
    <row r="343" customFormat="false" ht="12.75" hidden="false" customHeight="false" outlineLevel="0" collapsed="false">
      <c r="A343" s="81" t="s">
        <v>909</v>
      </c>
      <c r="B343" s="82" t="s">
        <v>910</v>
      </c>
      <c r="C343" s="82" t="s">
        <v>320</v>
      </c>
      <c r="D343" s="82" t="s">
        <v>321</v>
      </c>
      <c r="E343" s="83" t="n">
        <v>19.65776</v>
      </c>
      <c r="F343" s="83" t="n">
        <v>19.7214</v>
      </c>
      <c r="G343" s="84" t="n">
        <v>19657.76</v>
      </c>
      <c r="H343" s="84" t="n">
        <v>19721.4</v>
      </c>
    </row>
    <row r="344" customFormat="false" ht="12.75" hidden="false" customHeight="false" outlineLevel="0" collapsed="false">
      <c r="A344" s="81" t="s">
        <v>911</v>
      </c>
      <c r="B344" s="82" t="s">
        <v>912</v>
      </c>
      <c r="C344" s="82" t="s">
        <v>320</v>
      </c>
      <c r="D344" s="82" t="s">
        <v>321</v>
      </c>
      <c r="E344" s="83" t="n">
        <v>4779084.81333</v>
      </c>
      <c r="F344" s="83" t="n">
        <v>4672654.28456</v>
      </c>
      <c r="G344" s="84" t="n">
        <v>4779084813.33</v>
      </c>
      <c r="H344" s="84" t="n">
        <v>4672654284.56</v>
      </c>
    </row>
    <row r="345" customFormat="false" ht="12.75" hidden="false" customHeight="false" outlineLevel="0" collapsed="false">
      <c r="A345" s="81" t="s">
        <v>913</v>
      </c>
      <c r="B345" s="82" t="s">
        <v>914</v>
      </c>
      <c r="C345" s="82" t="s">
        <v>320</v>
      </c>
      <c r="D345" s="82" t="s">
        <v>321</v>
      </c>
      <c r="E345" s="83" t="n">
        <v>20.25953</v>
      </c>
      <c r="F345" s="83" t="n">
        <v>19.74443</v>
      </c>
      <c r="G345" s="84" t="n">
        <v>20259.53</v>
      </c>
      <c r="H345" s="84" t="n">
        <v>19744.43</v>
      </c>
    </row>
    <row r="346" customFormat="false" ht="24" hidden="false" customHeight="false" outlineLevel="0" collapsed="false">
      <c r="A346" s="81" t="s">
        <v>915</v>
      </c>
      <c r="B346" s="82" t="s">
        <v>916</v>
      </c>
      <c r="C346" s="82" t="s">
        <v>320</v>
      </c>
      <c r="D346" s="82" t="s">
        <v>321</v>
      </c>
      <c r="E346" s="83" t="n">
        <v>22.28702</v>
      </c>
      <c r="F346" s="83" t="n">
        <v>22.22482</v>
      </c>
      <c r="G346" s="84" t="n">
        <v>22287.02</v>
      </c>
      <c r="H346" s="84" t="n">
        <v>22224.82</v>
      </c>
    </row>
    <row r="347" customFormat="false" ht="24" hidden="false" customHeight="false" outlineLevel="0" collapsed="false">
      <c r="A347" s="81" t="s">
        <v>917</v>
      </c>
      <c r="B347" s="82" t="s">
        <v>918</v>
      </c>
      <c r="C347" s="82" t="s">
        <v>320</v>
      </c>
      <c r="D347" s="82" t="s">
        <v>321</v>
      </c>
      <c r="E347" s="83" t="n">
        <v>4726796.00799</v>
      </c>
      <c r="F347" s="83" t="n">
        <v>4713604.05939</v>
      </c>
      <c r="G347" s="84" t="n">
        <v>4726796007.99</v>
      </c>
      <c r="H347" s="84" t="n">
        <v>4713604059.39</v>
      </c>
    </row>
    <row r="348" customFormat="false" ht="24" hidden="false" customHeight="false" outlineLevel="0" collapsed="false">
      <c r="A348" s="81" t="s">
        <v>919</v>
      </c>
      <c r="B348" s="82" t="s">
        <v>920</v>
      </c>
      <c r="C348" s="82" t="s">
        <v>320</v>
      </c>
      <c r="D348" s="82" t="s">
        <v>321</v>
      </c>
      <c r="E348" s="83" t="n">
        <v>17.67395</v>
      </c>
      <c r="F348" s="83" t="n">
        <v>17.67395</v>
      </c>
      <c r="G348" s="84" t="n">
        <v>17673.95</v>
      </c>
      <c r="H348" s="84" t="n">
        <v>17673.95</v>
      </c>
    </row>
    <row r="349" customFormat="false" ht="24" hidden="false" customHeight="false" outlineLevel="0" collapsed="false">
      <c r="A349" s="81" t="s">
        <v>921</v>
      </c>
      <c r="B349" s="82" t="s">
        <v>922</v>
      </c>
      <c r="C349" s="82" t="s">
        <v>320</v>
      </c>
      <c r="D349" s="82" t="s">
        <v>321</v>
      </c>
      <c r="E349" s="83" t="n">
        <v>23.2093</v>
      </c>
      <c r="F349" s="83" t="n">
        <v>23.19719</v>
      </c>
      <c r="G349" s="84" t="n">
        <v>23209.3</v>
      </c>
      <c r="H349" s="84" t="n">
        <v>23197.19</v>
      </c>
    </row>
    <row r="350" customFormat="false" ht="24" hidden="false" customHeight="false" outlineLevel="0" collapsed="false">
      <c r="A350" s="81" t="s">
        <v>923</v>
      </c>
      <c r="B350" s="82" t="s">
        <v>924</v>
      </c>
      <c r="C350" s="82" t="s">
        <v>320</v>
      </c>
      <c r="D350" s="82" t="s">
        <v>321</v>
      </c>
      <c r="E350" s="83" t="n">
        <v>2768322.08754</v>
      </c>
      <c r="F350" s="83" t="n">
        <v>2766877.71823</v>
      </c>
      <c r="G350" s="84" t="n">
        <v>2768322087.54</v>
      </c>
      <c r="H350" s="84" t="n">
        <v>2766877718.23</v>
      </c>
    </row>
    <row r="351" customFormat="false" ht="24" hidden="false" customHeight="false" outlineLevel="0" collapsed="false">
      <c r="A351" s="81" t="s">
        <v>925</v>
      </c>
      <c r="B351" s="82" t="s">
        <v>926</v>
      </c>
      <c r="C351" s="82" t="s">
        <v>320</v>
      </c>
      <c r="D351" s="82" t="s">
        <v>321</v>
      </c>
      <c r="E351" s="83" t="n">
        <v>9.9397</v>
      </c>
      <c r="F351" s="83" t="n">
        <v>9.9397</v>
      </c>
      <c r="G351" s="84" t="n">
        <v>9939.7</v>
      </c>
      <c r="H351" s="84" t="n">
        <v>9939.7</v>
      </c>
    </row>
    <row r="352" customFormat="false" ht="24" hidden="false" customHeight="false" outlineLevel="0" collapsed="false">
      <c r="A352" s="81" t="s">
        <v>927</v>
      </c>
      <c r="B352" s="82" t="s">
        <v>928</v>
      </c>
      <c r="C352" s="82" t="s">
        <v>320</v>
      </c>
      <c r="D352" s="82" t="s">
        <v>321</v>
      </c>
      <c r="E352" s="83" t="n">
        <v>19.23143</v>
      </c>
      <c r="F352" s="83" t="n">
        <v>19.03932</v>
      </c>
      <c r="G352" s="84" t="n">
        <v>19231.43</v>
      </c>
      <c r="H352" s="84" t="n">
        <v>19039.32</v>
      </c>
    </row>
    <row r="353" customFormat="false" ht="24" hidden="false" customHeight="false" outlineLevel="0" collapsed="false">
      <c r="A353" s="81" t="s">
        <v>929</v>
      </c>
      <c r="B353" s="82" t="s">
        <v>930</v>
      </c>
      <c r="C353" s="82" t="s">
        <v>320</v>
      </c>
      <c r="D353" s="82" t="s">
        <v>321</v>
      </c>
      <c r="E353" s="83" t="n">
        <v>586676.97805</v>
      </c>
      <c r="F353" s="83" t="n">
        <v>580130.99283</v>
      </c>
      <c r="G353" s="84" t="n">
        <v>586676978.05</v>
      </c>
      <c r="H353" s="84" t="n">
        <v>580130992.83</v>
      </c>
    </row>
    <row r="354" customFormat="false" ht="24" hidden="false" customHeight="false" outlineLevel="0" collapsed="false">
      <c r="A354" s="81" t="s">
        <v>931</v>
      </c>
      <c r="B354" s="82" t="s">
        <v>932</v>
      </c>
      <c r="C354" s="82" t="s">
        <v>320</v>
      </c>
      <c r="D354" s="82" t="s">
        <v>321</v>
      </c>
      <c r="E354" s="83" t="n">
        <v>2.54218</v>
      </c>
      <c r="F354" s="83" t="n">
        <v>2.53918</v>
      </c>
      <c r="G354" s="84" t="n">
        <v>2542.18</v>
      </c>
      <c r="H354" s="84" t="n">
        <v>2539.18</v>
      </c>
    </row>
    <row r="355" customFormat="false" ht="24" hidden="false" customHeight="false" outlineLevel="0" collapsed="false">
      <c r="A355" s="81" t="s">
        <v>933</v>
      </c>
      <c r="B355" s="82" t="s">
        <v>934</v>
      </c>
      <c r="C355" s="82" t="s">
        <v>320</v>
      </c>
      <c r="D355" s="82" t="s">
        <v>321</v>
      </c>
      <c r="E355" s="83" t="n">
        <v>22.38304</v>
      </c>
      <c r="F355" s="83" t="n">
        <v>22.34777</v>
      </c>
      <c r="G355" s="84" t="n">
        <v>22383.04</v>
      </c>
      <c r="H355" s="84" t="n">
        <v>22347.77</v>
      </c>
    </row>
    <row r="356" customFormat="false" ht="24" hidden="false" customHeight="false" outlineLevel="0" collapsed="false">
      <c r="A356" s="81" t="s">
        <v>935</v>
      </c>
      <c r="B356" s="82" t="s">
        <v>936</v>
      </c>
      <c r="C356" s="82" t="s">
        <v>320</v>
      </c>
      <c r="D356" s="82" t="s">
        <v>321</v>
      </c>
      <c r="E356" s="83" t="n">
        <v>1386790.66694</v>
      </c>
      <c r="F356" s="83" t="n">
        <v>1384605.40983</v>
      </c>
      <c r="G356" s="84" t="n">
        <v>1386790666.94</v>
      </c>
      <c r="H356" s="84" t="n">
        <v>1384605409.83</v>
      </c>
    </row>
    <row r="357" customFormat="false" ht="24" hidden="false" customHeight="false" outlineLevel="0" collapsed="false">
      <c r="A357" s="81" t="s">
        <v>937</v>
      </c>
      <c r="B357" s="82" t="s">
        <v>938</v>
      </c>
      <c r="C357" s="82" t="s">
        <v>320</v>
      </c>
      <c r="D357" s="82" t="s">
        <v>321</v>
      </c>
      <c r="E357" s="83" t="n">
        <v>5.1631</v>
      </c>
      <c r="F357" s="83" t="n">
        <v>5.1631</v>
      </c>
      <c r="G357" s="84" t="n">
        <v>5163.1</v>
      </c>
      <c r="H357" s="84" t="n">
        <v>5163.1</v>
      </c>
    </row>
    <row r="358" customFormat="false" ht="36" hidden="false" customHeight="false" outlineLevel="0" collapsed="false">
      <c r="A358" s="81" t="s">
        <v>939</v>
      </c>
      <c r="B358" s="82" t="s">
        <v>940</v>
      </c>
      <c r="C358" s="82" t="s">
        <v>320</v>
      </c>
      <c r="D358" s="82" t="s">
        <v>321</v>
      </c>
      <c r="E358" s="83" t="n">
        <v>20.94217</v>
      </c>
      <c r="F358" s="83" t="n">
        <v>20.94217</v>
      </c>
      <c r="G358" s="84" t="n">
        <v>20942.17</v>
      </c>
      <c r="H358" s="84" t="n">
        <v>20942.17</v>
      </c>
    </row>
    <row r="359" customFormat="false" ht="36" hidden="false" customHeight="false" outlineLevel="0" collapsed="false">
      <c r="A359" s="81" t="s">
        <v>941</v>
      </c>
      <c r="B359" s="82" t="s">
        <v>942</v>
      </c>
      <c r="C359" s="82" t="s">
        <v>320</v>
      </c>
      <c r="D359" s="82" t="s">
        <v>321</v>
      </c>
      <c r="E359" s="83" t="n">
        <v>318073.08911</v>
      </c>
      <c r="F359" s="83" t="n">
        <v>318073.08911</v>
      </c>
      <c r="G359" s="84" t="n">
        <v>318073089.11</v>
      </c>
      <c r="H359" s="84" t="n">
        <v>318073089.11</v>
      </c>
    </row>
    <row r="360" customFormat="false" ht="36" hidden="false" customHeight="false" outlineLevel="0" collapsed="false">
      <c r="A360" s="81" t="s">
        <v>943</v>
      </c>
      <c r="B360" s="82" t="s">
        <v>944</v>
      </c>
      <c r="C360" s="82" t="s">
        <v>320</v>
      </c>
      <c r="D360" s="82" t="s">
        <v>321</v>
      </c>
      <c r="E360" s="83" t="n">
        <v>1.26568</v>
      </c>
      <c r="F360" s="83" t="n">
        <v>1.26568</v>
      </c>
      <c r="G360" s="84" t="n">
        <v>1265.68</v>
      </c>
      <c r="H360" s="84" t="n">
        <v>1265.68</v>
      </c>
    </row>
    <row r="361" customFormat="false" ht="12.75" hidden="false" customHeight="false" outlineLevel="0" collapsed="false">
      <c r="A361" s="81" t="s">
        <v>945</v>
      </c>
      <c r="B361" s="82" t="s">
        <v>946</v>
      </c>
      <c r="C361" s="82" t="s">
        <v>320</v>
      </c>
      <c r="D361" s="82" t="s">
        <v>321</v>
      </c>
      <c r="E361" s="83" t="n">
        <v>15.99607</v>
      </c>
      <c r="F361" s="83" t="n">
        <v>15.83254</v>
      </c>
      <c r="G361" s="84" t="n">
        <v>15996.07</v>
      </c>
      <c r="H361" s="84" t="n">
        <v>15832.54</v>
      </c>
    </row>
    <row r="362" customFormat="false" ht="12.75" hidden="false" customHeight="false" outlineLevel="0" collapsed="false">
      <c r="A362" s="81" t="s">
        <v>947</v>
      </c>
      <c r="B362" s="82" t="s">
        <v>948</v>
      </c>
      <c r="C362" s="82" t="s">
        <v>320</v>
      </c>
      <c r="D362" s="82" t="s">
        <v>321</v>
      </c>
      <c r="E362" s="83" t="n">
        <v>822703.94976</v>
      </c>
      <c r="F362" s="83" t="n">
        <v>813799.39487</v>
      </c>
      <c r="G362" s="84" t="n">
        <v>822703949.76</v>
      </c>
      <c r="H362" s="84" t="n">
        <v>813799394.87</v>
      </c>
    </row>
    <row r="363" customFormat="false" ht="12.75" hidden="false" customHeight="false" outlineLevel="0" collapsed="false">
      <c r="A363" s="81" t="s">
        <v>949</v>
      </c>
      <c r="B363" s="82" t="s">
        <v>950</v>
      </c>
      <c r="C363" s="82" t="s">
        <v>320</v>
      </c>
      <c r="D363" s="82" t="s">
        <v>321</v>
      </c>
      <c r="E363" s="83" t="n">
        <v>4.28597</v>
      </c>
      <c r="F363" s="83" t="n">
        <v>4.28337</v>
      </c>
      <c r="G363" s="84" t="n">
        <v>4285.97</v>
      </c>
      <c r="H363" s="84" t="n">
        <v>4283.37</v>
      </c>
    </row>
    <row r="364" customFormat="false" ht="12.75" hidden="false" customHeight="false" outlineLevel="0" collapsed="false">
      <c r="A364" s="81" t="s">
        <v>951</v>
      </c>
      <c r="B364" s="82" t="s">
        <v>952</v>
      </c>
      <c r="C364" s="82" t="s">
        <v>320</v>
      </c>
      <c r="D364" s="82" t="s">
        <v>321</v>
      </c>
      <c r="E364" s="83" t="n">
        <v>20.57968</v>
      </c>
      <c r="F364" s="83" t="n">
        <v>20.4686</v>
      </c>
      <c r="G364" s="84" t="n">
        <v>20579.68</v>
      </c>
      <c r="H364" s="84" t="n">
        <v>20468.6</v>
      </c>
    </row>
    <row r="365" customFormat="false" ht="12.75" hidden="false" customHeight="false" outlineLevel="0" collapsed="false">
      <c r="A365" s="81" t="s">
        <v>953</v>
      </c>
      <c r="B365" s="82" t="s">
        <v>954</v>
      </c>
      <c r="C365" s="82" t="s">
        <v>320</v>
      </c>
      <c r="D365" s="82" t="s">
        <v>321</v>
      </c>
      <c r="E365" s="83" t="n">
        <v>6698268.40561</v>
      </c>
      <c r="F365" s="83" t="n">
        <v>6115970.52251</v>
      </c>
      <c r="G365" s="84" t="n">
        <v>6698268405.61</v>
      </c>
      <c r="H365" s="84" t="n">
        <v>6115970522.51</v>
      </c>
    </row>
    <row r="366" customFormat="false" ht="12.75" hidden="false" customHeight="false" outlineLevel="0" collapsed="false">
      <c r="A366" s="81" t="s">
        <v>955</v>
      </c>
      <c r="B366" s="82" t="s">
        <v>956</v>
      </c>
      <c r="C366" s="82" t="s">
        <v>320</v>
      </c>
      <c r="D366" s="82" t="s">
        <v>321</v>
      </c>
      <c r="E366" s="83" t="n">
        <v>27.12331</v>
      </c>
      <c r="F366" s="83" t="n">
        <v>24.89981</v>
      </c>
      <c r="G366" s="84" t="n">
        <v>27123.31</v>
      </c>
      <c r="H366" s="84" t="n">
        <v>24899.81</v>
      </c>
    </row>
    <row r="367" customFormat="false" ht="12.75" hidden="false" customHeight="false" outlineLevel="0" collapsed="false">
      <c r="A367" s="81" t="s">
        <v>957</v>
      </c>
      <c r="B367" s="82" t="s">
        <v>958</v>
      </c>
      <c r="C367" s="82" t="s">
        <v>320</v>
      </c>
      <c r="D367" s="82" t="s">
        <v>321</v>
      </c>
      <c r="E367" s="83" t="n">
        <v>34.64927</v>
      </c>
      <c r="F367" s="83" t="n">
        <v>34.61909</v>
      </c>
      <c r="G367" s="84" t="n">
        <v>34649.27</v>
      </c>
      <c r="H367" s="84" t="n">
        <v>34619.09</v>
      </c>
    </row>
    <row r="368" customFormat="false" ht="12.75" hidden="false" customHeight="false" outlineLevel="0" collapsed="false">
      <c r="A368" s="81" t="s">
        <v>959</v>
      </c>
      <c r="B368" s="82" t="s">
        <v>960</v>
      </c>
      <c r="C368" s="82" t="s">
        <v>320</v>
      </c>
      <c r="D368" s="82" t="s">
        <v>321</v>
      </c>
      <c r="E368" s="83" t="n">
        <v>1920165.62006</v>
      </c>
      <c r="F368" s="83" t="n">
        <v>1638265.365</v>
      </c>
      <c r="G368" s="84" t="n">
        <v>1920165620.06</v>
      </c>
      <c r="H368" s="84" t="n">
        <v>1638265365</v>
      </c>
    </row>
    <row r="369" customFormat="false" ht="12.75" hidden="false" customHeight="false" outlineLevel="0" collapsed="false">
      <c r="A369" s="81" t="s">
        <v>961</v>
      </c>
      <c r="B369" s="82" t="s">
        <v>962</v>
      </c>
      <c r="C369" s="82" t="s">
        <v>320</v>
      </c>
      <c r="D369" s="82" t="s">
        <v>321</v>
      </c>
      <c r="E369" s="83" t="n">
        <v>4.6181</v>
      </c>
      <c r="F369" s="83" t="n">
        <v>3.94355</v>
      </c>
      <c r="G369" s="84" t="n">
        <v>4618.1</v>
      </c>
      <c r="H369" s="84" t="n">
        <v>3943.55</v>
      </c>
    </row>
    <row r="370" customFormat="false" ht="12.75" hidden="false" customHeight="false" outlineLevel="0" collapsed="false">
      <c r="A370" s="81" t="s">
        <v>963</v>
      </c>
      <c r="B370" s="82" t="s">
        <v>964</v>
      </c>
      <c r="C370" s="82" t="s">
        <v>320</v>
      </c>
      <c r="D370" s="82" t="s">
        <v>321</v>
      </c>
      <c r="E370" s="83" t="n">
        <v>19.38683</v>
      </c>
      <c r="F370" s="83" t="n">
        <v>19.3654</v>
      </c>
      <c r="G370" s="84" t="n">
        <v>19386.83</v>
      </c>
      <c r="H370" s="84" t="n">
        <v>19365.4</v>
      </c>
    </row>
    <row r="371" customFormat="false" ht="12.75" hidden="false" customHeight="false" outlineLevel="0" collapsed="false">
      <c r="A371" s="81" t="s">
        <v>965</v>
      </c>
      <c r="B371" s="82" t="s">
        <v>966</v>
      </c>
      <c r="C371" s="82" t="s">
        <v>320</v>
      </c>
      <c r="D371" s="82" t="s">
        <v>321</v>
      </c>
      <c r="E371" s="83" t="n">
        <v>3025671.60612</v>
      </c>
      <c r="F371" s="83" t="n">
        <v>2778531.37911</v>
      </c>
      <c r="G371" s="84" t="n">
        <v>3025671606.12</v>
      </c>
      <c r="H371" s="84" t="n">
        <v>2778531379.11</v>
      </c>
    </row>
    <row r="372" customFormat="false" ht="12.75" hidden="false" customHeight="false" outlineLevel="0" collapsed="false">
      <c r="A372" s="81" t="s">
        <v>967</v>
      </c>
      <c r="B372" s="82" t="s">
        <v>968</v>
      </c>
      <c r="C372" s="82" t="s">
        <v>320</v>
      </c>
      <c r="D372" s="82" t="s">
        <v>321</v>
      </c>
      <c r="E372" s="83" t="n">
        <v>13.0057</v>
      </c>
      <c r="F372" s="83" t="n">
        <v>11.9566</v>
      </c>
      <c r="G372" s="84" t="n">
        <v>13005.7</v>
      </c>
      <c r="H372" s="84" t="n">
        <v>11956.6</v>
      </c>
    </row>
    <row r="373" customFormat="false" ht="12.75" hidden="false" customHeight="false" outlineLevel="0" collapsed="false">
      <c r="A373" s="81" t="s">
        <v>969</v>
      </c>
      <c r="B373" s="82" t="s">
        <v>970</v>
      </c>
      <c r="C373" s="82" t="s">
        <v>320</v>
      </c>
      <c r="D373" s="82" t="s">
        <v>321</v>
      </c>
      <c r="E373" s="83" t="n">
        <v>12.49229</v>
      </c>
      <c r="F373" s="83" t="n">
        <v>12.43834</v>
      </c>
      <c r="G373" s="84" t="n">
        <v>12492.29</v>
      </c>
      <c r="H373" s="84" t="n">
        <v>12438.34</v>
      </c>
    </row>
    <row r="374" customFormat="false" ht="12.75" hidden="false" customHeight="false" outlineLevel="0" collapsed="false">
      <c r="A374" s="81" t="s">
        <v>971</v>
      </c>
      <c r="B374" s="82" t="s">
        <v>972</v>
      </c>
      <c r="C374" s="82" t="s">
        <v>320</v>
      </c>
      <c r="D374" s="82" t="s">
        <v>321</v>
      </c>
      <c r="E374" s="83" t="n">
        <v>880437.88625</v>
      </c>
      <c r="F374" s="83" t="n">
        <v>760988.86204</v>
      </c>
      <c r="G374" s="84" t="n">
        <v>880437886.25</v>
      </c>
      <c r="H374" s="84" t="n">
        <v>760988862.04</v>
      </c>
    </row>
    <row r="375" customFormat="false" ht="12.75" hidden="false" customHeight="false" outlineLevel="0" collapsed="false">
      <c r="A375" s="81" t="s">
        <v>973</v>
      </c>
      <c r="B375" s="82" t="s">
        <v>974</v>
      </c>
      <c r="C375" s="82" t="s">
        <v>320</v>
      </c>
      <c r="D375" s="82" t="s">
        <v>321</v>
      </c>
      <c r="E375" s="83" t="n">
        <v>5.87321</v>
      </c>
      <c r="F375" s="83" t="n">
        <v>5.09841</v>
      </c>
      <c r="G375" s="84" t="n">
        <v>5873.21</v>
      </c>
      <c r="H375" s="84" t="n">
        <v>5098.41</v>
      </c>
    </row>
    <row r="376" customFormat="false" ht="12.75" hidden="false" customHeight="false" outlineLevel="0" collapsed="false">
      <c r="A376" s="81" t="s">
        <v>975</v>
      </c>
      <c r="B376" s="82" t="s">
        <v>976</v>
      </c>
      <c r="C376" s="82" t="s">
        <v>320</v>
      </c>
      <c r="D376" s="82" t="s">
        <v>321</v>
      </c>
      <c r="E376" s="83" t="n">
        <v>13.27935</v>
      </c>
      <c r="F376" s="83" t="n">
        <v>13.26758</v>
      </c>
      <c r="G376" s="84" t="n">
        <v>13279.35</v>
      </c>
      <c r="H376" s="84" t="n">
        <v>13267.58</v>
      </c>
    </row>
    <row r="377" customFormat="false" ht="12.75" hidden="false" customHeight="false" outlineLevel="0" collapsed="false">
      <c r="A377" s="81" t="s">
        <v>977</v>
      </c>
      <c r="B377" s="82" t="s">
        <v>978</v>
      </c>
      <c r="C377" s="82" t="s">
        <v>320</v>
      </c>
      <c r="D377" s="82" t="s">
        <v>321</v>
      </c>
      <c r="E377" s="83" t="n">
        <v>465714.81122</v>
      </c>
      <c r="F377" s="83" t="n">
        <v>463996.59633</v>
      </c>
      <c r="G377" s="84" t="n">
        <v>465714811.22</v>
      </c>
      <c r="H377" s="84" t="n">
        <v>463996596.33</v>
      </c>
    </row>
    <row r="378" customFormat="false" ht="12.75" hidden="false" customHeight="false" outlineLevel="0" collapsed="false">
      <c r="A378" s="81" t="s">
        <v>979</v>
      </c>
      <c r="B378" s="82" t="s">
        <v>980</v>
      </c>
      <c r="C378" s="82" t="s">
        <v>320</v>
      </c>
      <c r="D378" s="82" t="s">
        <v>321</v>
      </c>
      <c r="E378" s="83" t="n">
        <v>2.92255</v>
      </c>
      <c r="F378" s="83" t="n">
        <v>2.91435</v>
      </c>
      <c r="G378" s="84" t="n">
        <v>2922.55</v>
      </c>
      <c r="H378" s="84" t="n">
        <v>2914.35</v>
      </c>
    </row>
    <row r="379" customFormat="false" ht="12.75" hidden="false" customHeight="false" outlineLevel="0" collapsed="false">
      <c r="A379" s="81" t="s">
        <v>981</v>
      </c>
      <c r="B379" s="82" t="s">
        <v>982</v>
      </c>
      <c r="C379" s="82" t="s">
        <v>320</v>
      </c>
      <c r="D379" s="82" t="s">
        <v>321</v>
      </c>
      <c r="E379" s="83" t="n">
        <v>14.70653</v>
      </c>
      <c r="F379" s="83" t="n">
        <v>14.30058</v>
      </c>
      <c r="G379" s="84" t="n">
        <v>14706.53</v>
      </c>
      <c r="H379" s="84" t="n">
        <v>14300.58</v>
      </c>
    </row>
    <row r="380" customFormat="false" ht="12.75" hidden="false" customHeight="false" outlineLevel="0" collapsed="false">
      <c r="A380" s="81" t="s">
        <v>983</v>
      </c>
      <c r="B380" s="82" t="s">
        <v>984</v>
      </c>
      <c r="C380" s="82" t="s">
        <v>320</v>
      </c>
      <c r="D380" s="82" t="s">
        <v>321</v>
      </c>
      <c r="E380" s="83" t="n">
        <v>305131.12612</v>
      </c>
      <c r="F380" s="83" t="n">
        <v>296365.14501</v>
      </c>
      <c r="G380" s="84" t="n">
        <v>305131126.12</v>
      </c>
      <c r="H380" s="84" t="n">
        <v>296365145.01</v>
      </c>
    </row>
    <row r="381" customFormat="false" ht="12.75" hidden="false" customHeight="false" outlineLevel="0" collapsed="false">
      <c r="A381" s="81" t="s">
        <v>985</v>
      </c>
      <c r="B381" s="82" t="s">
        <v>986</v>
      </c>
      <c r="C381" s="82" t="s">
        <v>320</v>
      </c>
      <c r="D381" s="82" t="s">
        <v>321</v>
      </c>
      <c r="E381" s="83" t="n">
        <v>1.729</v>
      </c>
      <c r="F381" s="83" t="n">
        <v>1.727</v>
      </c>
      <c r="G381" s="84" t="n">
        <v>1729</v>
      </c>
      <c r="H381" s="84" t="n">
        <v>1727</v>
      </c>
    </row>
    <row r="382" customFormat="false" ht="12.75" hidden="false" customHeight="false" outlineLevel="0" collapsed="false">
      <c r="A382" s="81" t="s">
        <v>751</v>
      </c>
      <c r="B382" s="82" t="s">
        <v>987</v>
      </c>
      <c r="C382" s="82" t="s">
        <v>320</v>
      </c>
      <c r="D382" s="82" t="s">
        <v>321</v>
      </c>
      <c r="E382" s="83" t="n">
        <v>5539210.70519</v>
      </c>
      <c r="F382" s="83" t="n">
        <v>5161515.63435</v>
      </c>
      <c r="G382" s="84" t="n">
        <v>5539210705.19</v>
      </c>
      <c r="H382" s="84" t="n">
        <v>5161515634.35</v>
      </c>
    </row>
    <row r="383" customFormat="false" ht="12.75" hidden="false" customHeight="false" outlineLevel="0" collapsed="false">
      <c r="A383" s="81" t="s">
        <v>753</v>
      </c>
      <c r="B383" s="82" t="s">
        <v>988</v>
      </c>
      <c r="C383" s="82" t="s">
        <v>231</v>
      </c>
      <c r="D383" s="82" t="s">
        <v>321</v>
      </c>
      <c r="E383" s="83" t="n">
        <v>2478339.33499</v>
      </c>
      <c r="F383" s="83" t="n">
        <v>2366113.88852</v>
      </c>
      <c r="G383" s="84" t="n">
        <v>2478339334.99</v>
      </c>
      <c r="H383" s="84" t="n">
        <v>2366113888.52</v>
      </c>
    </row>
    <row r="384" customFormat="false" ht="24" hidden="false" customHeight="false" outlineLevel="0" collapsed="false">
      <c r="A384" s="81" t="s">
        <v>989</v>
      </c>
      <c r="B384" s="82" t="s">
        <v>990</v>
      </c>
      <c r="C384" s="82" t="s">
        <v>231</v>
      </c>
      <c r="D384" s="82" t="s">
        <v>321</v>
      </c>
      <c r="E384" s="83" t="n">
        <v>1166049.16636</v>
      </c>
      <c r="F384" s="83" t="n">
        <v>1135967.77752</v>
      </c>
      <c r="G384" s="84" t="n">
        <v>1166049166.36</v>
      </c>
      <c r="H384" s="84" t="n">
        <v>1135967777.52</v>
      </c>
    </row>
    <row r="385" customFormat="false" ht="12.75" hidden="false" customHeight="false" outlineLevel="0" collapsed="false">
      <c r="A385" s="81" t="s">
        <v>844</v>
      </c>
      <c r="B385" s="82" t="s">
        <v>991</v>
      </c>
      <c r="C385" s="82" t="s">
        <v>233</v>
      </c>
      <c r="D385" s="82" t="s">
        <v>321</v>
      </c>
      <c r="E385" s="83" t="n">
        <v>66059.37237</v>
      </c>
      <c r="F385" s="83" t="n">
        <v>65514.61468</v>
      </c>
      <c r="G385" s="84" t="n">
        <v>66059372.37</v>
      </c>
      <c r="H385" s="84" t="n">
        <v>65514614.68</v>
      </c>
    </row>
    <row r="386" customFormat="false" ht="24" hidden="false" customHeight="false" outlineLevel="0" collapsed="false">
      <c r="A386" s="81" t="s">
        <v>846</v>
      </c>
      <c r="B386" s="82" t="s">
        <v>992</v>
      </c>
      <c r="C386" s="82" t="s">
        <v>235</v>
      </c>
      <c r="D386" s="82" t="s">
        <v>321</v>
      </c>
      <c r="E386" s="83" t="n">
        <v>795459.21955</v>
      </c>
      <c r="F386" s="83" t="n">
        <v>789829.39659</v>
      </c>
      <c r="G386" s="84" t="n">
        <v>795459219.55</v>
      </c>
      <c r="H386" s="84" t="n">
        <v>789829396.59</v>
      </c>
    </row>
    <row r="387" customFormat="false" ht="12.75" hidden="false" customHeight="false" outlineLevel="0" collapsed="false">
      <c r="A387" s="81" t="s">
        <v>993</v>
      </c>
      <c r="B387" s="82" t="s">
        <v>994</v>
      </c>
      <c r="C387" s="82" t="s">
        <v>995</v>
      </c>
      <c r="D387" s="82" t="s">
        <v>321</v>
      </c>
      <c r="E387" s="83" t="n">
        <v>11758.321</v>
      </c>
      <c r="F387" s="83" t="n">
        <v>11758.321</v>
      </c>
      <c r="G387" s="84" t="n">
        <v>11758321</v>
      </c>
      <c r="H387" s="84" t="n">
        <v>11758321</v>
      </c>
    </row>
    <row r="388" customFormat="false" ht="12.75" hidden="false" customHeight="false" outlineLevel="0" collapsed="false">
      <c r="A388" s="81" t="s">
        <v>818</v>
      </c>
      <c r="B388" s="82" t="s">
        <v>996</v>
      </c>
      <c r="C388" s="82" t="s">
        <v>849</v>
      </c>
      <c r="D388" s="82" t="s">
        <v>321</v>
      </c>
      <c r="E388" s="83" t="n">
        <v>108024.5597</v>
      </c>
      <c r="F388" s="83" t="n">
        <v>107906.99011</v>
      </c>
      <c r="G388" s="84" t="n">
        <v>108024559.7</v>
      </c>
      <c r="H388" s="84" t="n">
        <v>107906990.11</v>
      </c>
    </row>
    <row r="389" customFormat="false" ht="12.75" hidden="false" customHeight="false" outlineLevel="0" collapsed="false">
      <c r="A389" s="81" t="s">
        <v>850</v>
      </c>
      <c r="B389" s="82" t="s">
        <v>997</v>
      </c>
      <c r="C389" s="82" t="s">
        <v>320</v>
      </c>
      <c r="D389" s="82" t="s">
        <v>321</v>
      </c>
      <c r="E389" s="83" t="n">
        <v>179742.01311</v>
      </c>
      <c r="F389" s="83" t="n">
        <v>155952.7835</v>
      </c>
      <c r="G389" s="84" t="n">
        <v>179742013.11</v>
      </c>
      <c r="H389" s="84" t="n">
        <v>155952783.5</v>
      </c>
    </row>
    <row r="390" customFormat="false" ht="12.75" hidden="false" customHeight="false" outlineLevel="0" collapsed="false">
      <c r="A390" s="81" t="s">
        <v>852</v>
      </c>
      <c r="B390" s="82" t="s">
        <v>998</v>
      </c>
      <c r="C390" s="82" t="s">
        <v>231</v>
      </c>
      <c r="D390" s="82" t="s">
        <v>321</v>
      </c>
      <c r="E390" s="83" t="n">
        <v>5005.68063</v>
      </c>
      <c r="F390" s="83" t="n">
        <v>5005.67164</v>
      </c>
      <c r="G390" s="84" t="n">
        <v>5005680.63</v>
      </c>
      <c r="H390" s="84" t="n">
        <v>5005671.64</v>
      </c>
    </row>
    <row r="391" customFormat="false" ht="12.75" hidden="false" customHeight="false" outlineLevel="0" collapsed="false">
      <c r="A391" s="81" t="s">
        <v>999</v>
      </c>
      <c r="B391" s="82" t="s">
        <v>1000</v>
      </c>
      <c r="C391" s="82" t="s">
        <v>231</v>
      </c>
      <c r="D391" s="82" t="s">
        <v>321</v>
      </c>
      <c r="E391" s="83" t="n">
        <v>387519.69723</v>
      </c>
      <c r="F391" s="83" t="n">
        <v>386151.69338</v>
      </c>
      <c r="G391" s="84" t="n">
        <v>387519697.23</v>
      </c>
      <c r="H391" s="84" t="n">
        <v>386151693.38</v>
      </c>
    </row>
    <row r="392" customFormat="false" ht="12.75" hidden="false" customHeight="false" outlineLevel="0" collapsed="false">
      <c r="A392" s="81" t="s">
        <v>844</v>
      </c>
      <c r="B392" s="82" t="s">
        <v>1001</v>
      </c>
      <c r="C392" s="82" t="s">
        <v>233</v>
      </c>
      <c r="D392" s="82" t="s">
        <v>321</v>
      </c>
      <c r="E392" s="83" t="n">
        <v>351187.63094</v>
      </c>
      <c r="F392" s="83" t="n">
        <v>350050.92898</v>
      </c>
      <c r="G392" s="84" t="n">
        <v>351187630.94</v>
      </c>
      <c r="H392" s="84" t="n">
        <v>350050928.98</v>
      </c>
    </row>
    <row r="393" customFormat="false" ht="24" hidden="false" customHeight="false" outlineLevel="0" collapsed="false">
      <c r="A393" s="81" t="s">
        <v>846</v>
      </c>
      <c r="B393" s="82" t="s">
        <v>1002</v>
      </c>
      <c r="C393" s="82" t="s">
        <v>235</v>
      </c>
      <c r="D393" s="82" t="s">
        <v>321</v>
      </c>
      <c r="E393" s="83" t="n">
        <v>34377.22003</v>
      </c>
      <c r="F393" s="83" t="n">
        <v>34146.6258</v>
      </c>
      <c r="G393" s="84" t="n">
        <v>34377220.03</v>
      </c>
      <c r="H393" s="84" t="n">
        <v>34146625.8</v>
      </c>
    </row>
    <row r="394" customFormat="false" ht="12.75" hidden="false" customHeight="false" outlineLevel="0" collapsed="false">
      <c r="A394" s="81" t="s">
        <v>818</v>
      </c>
      <c r="B394" s="82" t="s">
        <v>1003</v>
      </c>
      <c r="C394" s="82" t="s">
        <v>849</v>
      </c>
      <c r="D394" s="82" t="s">
        <v>321</v>
      </c>
      <c r="E394" s="83" t="n">
        <v>1806.29326</v>
      </c>
      <c r="F394" s="83" t="n">
        <v>1805.58633</v>
      </c>
      <c r="G394" s="84" t="n">
        <v>1806293.26</v>
      </c>
      <c r="H394" s="84" t="n">
        <v>1805586.33</v>
      </c>
    </row>
    <row r="395" customFormat="false" ht="12.75" hidden="false" customHeight="false" outlineLevel="0" collapsed="false">
      <c r="A395" s="81" t="s">
        <v>852</v>
      </c>
      <c r="B395" s="82" t="s">
        <v>1004</v>
      </c>
      <c r="C395" s="82" t="s">
        <v>231</v>
      </c>
      <c r="D395" s="82" t="s">
        <v>321</v>
      </c>
      <c r="E395" s="83" t="n">
        <v>148.553</v>
      </c>
      <c r="F395" s="83" t="n">
        <v>148.55227</v>
      </c>
      <c r="G395" s="84" t="n">
        <v>148553</v>
      </c>
      <c r="H395" s="84" t="n">
        <v>148552.27</v>
      </c>
    </row>
    <row r="396" customFormat="false" ht="12.75" hidden="false" customHeight="false" outlineLevel="0" collapsed="false">
      <c r="A396" s="81" t="s">
        <v>729</v>
      </c>
      <c r="B396" s="82" t="s">
        <v>1005</v>
      </c>
      <c r="C396" s="82" t="s">
        <v>241</v>
      </c>
      <c r="D396" s="82" t="s">
        <v>321</v>
      </c>
      <c r="E396" s="83" t="n">
        <v>302197.82146</v>
      </c>
      <c r="F396" s="83" t="n">
        <v>252386.07394</v>
      </c>
      <c r="G396" s="84" t="n">
        <v>302197821.46</v>
      </c>
      <c r="H396" s="84" t="n">
        <v>252386073.94</v>
      </c>
    </row>
    <row r="397" customFormat="false" ht="12.75" hidden="false" customHeight="false" outlineLevel="0" collapsed="false">
      <c r="A397" s="81" t="s">
        <v>733</v>
      </c>
      <c r="B397" s="82" t="s">
        <v>1006</v>
      </c>
      <c r="C397" s="82" t="s">
        <v>569</v>
      </c>
      <c r="D397" s="82" t="s">
        <v>321</v>
      </c>
      <c r="E397" s="83" t="n">
        <v>2043314.81122</v>
      </c>
      <c r="F397" s="83" t="n">
        <v>1885269.12163</v>
      </c>
      <c r="G397" s="84" t="n">
        <v>2043314811.22</v>
      </c>
      <c r="H397" s="84" t="n">
        <v>1885269121.63</v>
      </c>
    </row>
    <row r="398" customFormat="false" ht="12.75" hidden="false" customHeight="false" outlineLevel="0" collapsed="false">
      <c r="A398" s="81" t="s">
        <v>1007</v>
      </c>
      <c r="B398" s="82" t="s">
        <v>1008</v>
      </c>
      <c r="C398" s="82" t="s">
        <v>569</v>
      </c>
      <c r="D398" s="82" t="s">
        <v>321</v>
      </c>
      <c r="E398" s="83" t="n">
        <v>622865.94588</v>
      </c>
      <c r="F398" s="83" t="n">
        <v>527755.42605</v>
      </c>
      <c r="G398" s="84" t="n">
        <v>622865945.88</v>
      </c>
      <c r="H398" s="84" t="n">
        <v>527755426.05</v>
      </c>
    </row>
    <row r="399" customFormat="false" ht="12.75" hidden="false" customHeight="false" outlineLevel="0" collapsed="false">
      <c r="A399" s="81" t="s">
        <v>864</v>
      </c>
      <c r="B399" s="82" t="s">
        <v>1009</v>
      </c>
      <c r="C399" s="82" t="s">
        <v>320</v>
      </c>
      <c r="D399" s="82" t="s">
        <v>321</v>
      </c>
      <c r="E399" s="83" t="n">
        <v>488146.08553</v>
      </c>
      <c r="F399" s="83" t="n">
        <v>403368.54504</v>
      </c>
      <c r="G399" s="84" t="n">
        <v>488146085.53</v>
      </c>
      <c r="H399" s="84" t="n">
        <v>403368545.04</v>
      </c>
    </row>
    <row r="400" customFormat="false" ht="12.75" hidden="false" customHeight="false" outlineLevel="0" collapsed="false">
      <c r="A400" s="81" t="s">
        <v>867</v>
      </c>
      <c r="B400" s="82" t="s">
        <v>1010</v>
      </c>
      <c r="C400" s="82" t="s">
        <v>869</v>
      </c>
      <c r="D400" s="82" t="s">
        <v>321</v>
      </c>
      <c r="E400" s="83" t="n">
        <v>72999.69011</v>
      </c>
      <c r="F400" s="83" t="n">
        <v>66745.68086</v>
      </c>
      <c r="G400" s="84" t="n">
        <v>72999690.11</v>
      </c>
      <c r="H400" s="84" t="n">
        <v>66745680.86</v>
      </c>
    </row>
    <row r="401" customFormat="false" ht="12.75" hidden="false" customHeight="false" outlineLevel="0" collapsed="false">
      <c r="A401" s="81" t="s">
        <v>870</v>
      </c>
      <c r="B401" s="82" t="s">
        <v>1011</v>
      </c>
      <c r="C401" s="82" t="s">
        <v>872</v>
      </c>
      <c r="D401" s="82" t="s">
        <v>321</v>
      </c>
      <c r="E401" s="83" t="n">
        <v>15574.97745</v>
      </c>
      <c r="F401" s="83" t="n">
        <v>14740.64893</v>
      </c>
      <c r="G401" s="84" t="n">
        <v>15574977.45</v>
      </c>
      <c r="H401" s="84" t="n">
        <v>14740648.93</v>
      </c>
    </row>
    <row r="402" customFormat="false" ht="12.75" hidden="false" customHeight="false" outlineLevel="0" collapsed="false">
      <c r="A402" s="81" t="s">
        <v>873</v>
      </c>
      <c r="B402" s="82" t="s">
        <v>1012</v>
      </c>
      <c r="C402" s="82" t="s">
        <v>569</v>
      </c>
      <c r="D402" s="82" t="s">
        <v>321</v>
      </c>
      <c r="E402" s="83" t="n">
        <v>16657.0516</v>
      </c>
      <c r="F402" s="83" t="n">
        <v>13617.78707</v>
      </c>
      <c r="G402" s="84" t="n">
        <v>16657051.6</v>
      </c>
      <c r="H402" s="84" t="n">
        <v>13617787.07</v>
      </c>
    </row>
    <row r="403" customFormat="false" ht="12.75" hidden="false" customHeight="false" outlineLevel="0" collapsed="false">
      <c r="A403" s="81" t="s">
        <v>875</v>
      </c>
      <c r="B403" s="82" t="s">
        <v>1013</v>
      </c>
      <c r="C403" s="82" t="s">
        <v>320</v>
      </c>
      <c r="D403" s="82" t="s">
        <v>321</v>
      </c>
      <c r="E403" s="83" t="n">
        <v>1440.10646</v>
      </c>
      <c r="F403" s="83" t="n">
        <v>1366.58821</v>
      </c>
      <c r="G403" s="84" t="n">
        <v>1440106.46</v>
      </c>
      <c r="H403" s="84" t="n">
        <v>1366588.21</v>
      </c>
    </row>
    <row r="404" customFormat="false" ht="12.75" hidden="false" customHeight="false" outlineLevel="0" collapsed="false">
      <c r="A404" s="81" t="s">
        <v>878</v>
      </c>
      <c r="B404" s="82" t="s">
        <v>1014</v>
      </c>
      <c r="C404" s="82" t="s">
        <v>569</v>
      </c>
      <c r="D404" s="82" t="s">
        <v>321</v>
      </c>
      <c r="E404" s="83" t="n">
        <v>28048.03473</v>
      </c>
      <c r="F404" s="83" t="n">
        <v>27916.17594</v>
      </c>
      <c r="G404" s="84" t="n">
        <v>28048034.73</v>
      </c>
      <c r="H404" s="84" t="n">
        <v>27916175.94</v>
      </c>
    </row>
    <row r="405" customFormat="false" ht="12.75" hidden="false" customHeight="false" outlineLevel="0" collapsed="false">
      <c r="A405" s="81" t="s">
        <v>803</v>
      </c>
      <c r="B405" s="82" t="s">
        <v>1015</v>
      </c>
      <c r="C405" s="82" t="s">
        <v>569</v>
      </c>
      <c r="D405" s="82" t="s">
        <v>321</v>
      </c>
      <c r="E405" s="83" t="n">
        <v>898164.00201</v>
      </c>
      <c r="F405" s="83" t="n">
        <v>829200.53307</v>
      </c>
      <c r="G405" s="84" t="n">
        <v>898164002.01</v>
      </c>
      <c r="H405" s="84" t="n">
        <v>829200533.07</v>
      </c>
    </row>
    <row r="406" customFormat="false" ht="12.75" hidden="false" customHeight="false" outlineLevel="0" collapsed="false">
      <c r="A406" s="81" t="s">
        <v>864</v>
      </c>
      <c r="B406" s="82" t="s">
        <v>1016</v>
      </c>
      <c r="C406" s="82" t="s">
        <v>866</v>
      </c>
      <c r="D406" s="82" t="s">
        <v>321</v>
      </c>
      <c r="E406" s="83" t="n">
        <v>710265.83457</v>
      </c>
      <c r="F406" s="83" t="n">
        <v>656136.43359</v>
      </c>
      <c r="G406" s="84" t="n">
        <v>710265834.57</v>
      </c>
      <c r="H406" s="84" t="n">
        <v>656136433.59</v>
      </c>
    </row>
    <row r="407" customFormat="false" ht="12.75" hidden="false" customHeight="false" outlineLevel="0" collapsed="false">
      <c r="A407" s="81" t="s">
        <v>867</v>
      </c>
      <c r="B407" s="82" t="s">
        <v>1017</v>
      </c>
      <c r="C407" s="82" t="s">
        <v>869</v>
      </c>
      <c r="D407" s="82" t="s">
        <v>321</v>
      </c>
      <c r="E407" s="83" t="n">
        <v>88782.17498</v>
      </c>
      <c r="F407" s="83" t="n">
        <v>80713.82842</v>
      </c>
      <c r="G407" s="84" t="n">
        <v>88782174.98</v>
      </c>
      <c r="H407" s="84" t="n">
        <v>80713828.42</v>
      </c>
    </row>
    <row r="408" customFormat="false" ht="12.75" hidden="false" customHeight="false" outlineLevel="0" collapsed="false">
      <c r="A408" s="81" t="s">
        <v>870</v>
      </c>
      <c r="B408" s="82" t="s">
        <v>1018</v>
      </c>
      <c r="C408" s="82" t="s">
        <v>872</v>
      </c>
      <c r="D408" s="82" t="s">
        <v>321</v>
      </c>
      <c r="E408" s="83" t="n">
        <v>42020.65345</v>
      </c>
      <c r="F408" s="83" t="n">
        <v>39769.66916</v>
      </c>
      <c r="G408" s="84" t="n">
        <v>42020653.45</v>
      </c>
      <c r="H408" s="84" t="n">
        <v>39769669.16</v>
      </c>
    </row>
    <row r="409" customFormat="false" ht="12.75" hidden="false" customHeight="false" outlineLevel="0" collapsed="false">
      <c r="A409" s="81" t="s">
        <v>873</v>
      </c>
      <c r="B409" s="82" t="s">
        <v>1019</v>
      </c>
      <c r="C409" s="82" t="s">
        <v>569</v>
      </c>
      <c r="D409" s="82" t="s">
        <v>321</v>
      </c>
      <c r="E409" s="83" t="n">
        <v>23105.2342</v>
      </c>
      <c r="F409" s="83" t="n">
        <v>18889.4271</v>
      </c>
      <c r="G409" s="84" t="n">
        <v>23105234.2</v>
      </c>
      <c r="H409" s="84" t="n">
        <v>18889427.1</v>
      </c>
    </row>
    <row r="410" customFormat="false" ht="12.75" hidden="false" customHeight="false" outlineLevel="0" collapsed="false">
      <c r="A410" s="81" t="s">
        <v>875</v>
      </c>
      <c r="B410" s="82" t="s">
        <v>1020</v>
      </c>
      <c r="C410" s="82" t="s">
        <v>877</v>
      </c>
      <c r="D410" s="82" t="s">
        <v>321</v>
      </c>
      <c r="E410" s="83" t="n">
        <v>1960.16482</v>
      </c>
      <c r="F410" s="83" t="n">
        <v>1840.81884</v>
      </c>
      <c r="G410" s="84" t="n">
        <v>1960164.82</v>
      </c>
      <c r="H410" s="84" t="n">
        <v>1840818.84</v>
      </c>
    </row>
    <row r="411" customFormat="false" ht="12.75" hidden="false" customHeight="false" outlineLevel="0" collapsed="false">
      <c r="A411" s="81" t="s">
        <v>878</v>
      </c>
      <c r="B411" s="82" t="s">
        <v>1021</v>
      </c>
      <c r="C411" s="82" t="s">
        <v>569</v>
      </c>
      <c r="D411" s="82" t="s">
        <v>321</v>
      </c>
      <c r="E411" s="83" t="n">
        <v>32029.93999</v>
      </c>
      <c r="F411" s="83" t="n">
        <v>31850.35596</v>
      </c>
      <c r="G411" s="84" t="n">
        <v>32029939.99</v>
      </c>
      <c r="H411" s="84" t="n">
        <v>31850355.96</v>
      </c>
    </row>
    <row r="412" customFormat="false" ht="12.75" hidden="false" customHeight="false" outlineLevel="0" collapsed="false">
      <c r="A412" s="81" t="s">
        <v>806</v>
      </c>
      <c r="B412" s="82" t="s">
        <v>1022</v>
      </c>
      <c r="C412" s="82" t="s">
        <v>569</v>
      </c>
      <c r="D412" s="82" t="s">
        <v>321</v>
      </c>
      <c r="E412" s="83" t="n">
        <v>234271.78955</v>
      </c>
      <c r="F412" s="83" t="n">
        <v>215324.2409</v>
      </c>
      <c r="G412" s="84" t="n">
        <v>234271789.55</v>
      </c>
      <c r="H412" s="84" t="n">
        <v>215324240.9</v>
      </c>
    </row>
    <row r="413" customFormat="false" ht="12.75" hidden="false" customHeight="false" outlineLevel="0" collapsed="false">
      <c r="A413" s="81" t="s">
        <v>864</v>
      </c>
      <c r="B413" s="82" t="s">
        <v>1023</v>
      </c>
      <c r="C413" s="82" t="s">
        <v>866</v>
      </c>
      <c r="D413" s="82" t="s">
        <v>321</v>
      </c>
      <c r="E413" s="83" t="n">
        <v>203460.84868</v>
      </c>
      <c r="F413" s="83" t="n">
        <v>186756.51443</v>
      </c>
      <c r="G413" s="84" t="n">
        <v>203460848.68</v>
      </c>
      <c r="H413" s="84" t="n">
        <v>186756514.43</v>
      </c>
    </row>
    <row r="414" customFormat="false" ht="12.75" hidden="false" customHeight="false" outlineLevel="0" collapsed="false">
      <c r="A414" s="81" t="s">
        <v>867</v>
      </c>
      <c r="B414" s="82" t="s">
        <v>1024</v>
      </c>
      <c r="C414" s="82" t="s">
        <v>869</v>
      </c>
      <c r="D414" s="82" t="s">
        <v>321</v>
      </c>
      <c r="E414" s="83" t="n">
        <v>10938.95659</v>
      </c>
      <c r="F414" s="83" t="n">
        <v>9860.33839</v>
      </c>
      <c r="G414" s="84" t="n">
        <v>10938956.59</v>
      </c>
      <c r="H414" s="84" t="n">
        <v>9860338.39</v>
      </c>
    </row>
    <row r="415" customFormat="false" ht="12.75" hidden="false" customHeight="false" outlineLevel="0" collapsed="false">
      <c r="A415" s="81" t="s">
        <v>870</v>
      </c>
      <c r="B415" s="82" t="s">
        <v>1025</v>
      </c>
      <c r="C415" s="82" t="s">
        <v>872</v>
      </c>
      <c r="D415" s="82" t="s">
        <v>321</v>
      </c>
      <c r="E415" s="83" t="n">
        <v>49.40652</v>
      </c>
      <c r="F415" s="83" t="n">
        <v>49.40652</v>
      </c>
      <c r="G415" s="84" t="n">
        <v>49406.52</v>
      </c>
      <c r="H415" s="84" t="n">
        <v>49406.52</v>
      </c>
    </row>
    <row r="416" customFormat="false" ht="12.75" hidden="false" customHeight="false" outlineLevel="0" collapsed="false">
      <c r="A416" s="81" t="s">
        <v>873</v>
      </c>
      <c r="B416" s="82" t="s">
        <v>1026</v>
      </c>
      <c r="C416" s="82" t="s">
        <v>569</v>
      </c>
      <c r="D416" s="82" t="s">
        <v>321</v>
      </c>
      <c r="E416" s="83" t="n">
        <v>5870.87181</v>
      </c>
      <c r="F416" s="83" t="n">
        <v>4799.66591</v>
      </c>
      <c r="G416" s="84" t="n">
        <v>5870871.81</v>
      </c>
      <c r="H416" s="84" t="n">
        <v>4799665.91</v>
      </c>
    </row>
    <row r="417" customFormat="false" ht="12.75" hidden="false" customHeight="false" outlineLevel="0" collapsed="false">
      <c r="A417" s="81" t="s">
        <v>875</v>
      </c>
      <c r="B417" s="82" t="s">
        <v>1027</v>
      </c>
      <c r="C417" s="82" t="s">
        <v>877</v>
      </c>
      <c r="D417" s="82" t="s">
        <v>321</v>
      </c>
      <c r="E417" s="83" t="n">
        <v>657.72621</v>
      </c>
      <c r="F417" s="83" t="n">
        <v>629.49806</v>
      </c>
      <c r="G417" s="84" t="n">
        <v>657726.21</v>
      </c>
      <c r="H417" s="84" t="n">
        <v>629498.06</v>
      </c>
    </row>
    <row r="418" customFormat="false" ht="12.75" hidden="false" customHeight="false" outlineLevel="0" collapsed="false">
      <c r="A418" s="81" t="s">
        <v>878</v>
      </c>
      <c r="B418" s="82" t="s">
        <v>1028</v>
      </c>
      <c r="C418" s="82" t="s">
        <v>569</v>
      </c>
      <c r="D418" s="82" t="s">
        <v>321</v>
      </c>
      <c r="E418" s="83" t="n">
        <v>13293.97974</v>
      </c>
      <c r="F418" s="83" t="n">
        <v>13228.81759</v>
      </c>
      <c r="G418" s="84" t="n">
        <v>13293979.74</v>
      </c>
      <c r="H418" s="84" t="n">
        <v>13228817.59</v>
      </c>
    </row>
    <row r="419" customFormat="false" ht="12.75" hidden="false" customHeight="false" outlineLevel="0" collapsed="false">
      <c r="A419" s="81" t="s">
        <v>738</v>
      </c>
      <c r="B419" s="82" t="s">
        <v>1029</v>
      </c>
      <c r="C419" s="82" t="s">
        <v>612</v>
      </c>
      <c r="D419" s="82" t="s">
        <v>321</v>
      </c>
      <c r="E419" s="83" t="n">
        <v>197462.1684</v>
      </c>
      <c r="F419" s="83" t="n">
        <v>196102.28798</v>
      </c>
      <c r="G419" s="84" t="n">
        <v>197462168.4</v>
      </c>
      <c r="H419" s="84" t="n">
        <v>196102287.98</v>
      </c>
    </row>
    <row r="420" customFormat="false" ht="12.75" hidden="false" customHeight="false" outlineLevel="0" collapsed="false">
      <c r="A420" s="81" t="s">
        <v>742</v>
      </c>
      <c r="B420" s="82" t="s">
        <v>1030</v>
      </c>
      <c r="C420" s="82" t="s">
        <v>745</v>
      </c>
      <c r="D420" s="82" t="s">
        <v>321</v>
      </c>
      <c r="E420" s="83" t="n">
        <v>110945.97239</v>
      </c>
      <c r="F420" s="83" t="n">
        <v>94137.80055</v>
      </c>
      <c r="G420" s="84" t="n">
        <v>110945972.39</v>
      </c>
      <c r="H420" s="84" t="n">
        <v>94137800.55</v>
      </c>
    </row>
    <row r="421" customFormat="false" ht="12.75" hidden="false" customHeight="false" outlineLevel="0" collapsed="false">
      <c r="A421" s="81" t="s">
        <v>747</v>
      </c>
      <c r="B421" s="82" t="s">
        <v>1031</v>
      </c>
      <c r="C421" s="82" t="s">
        <v>320</v>
      </c>
      <c r="D421" s="82" t="s">
        <v>321</v>
      </c>
      <c r="E421" s="83" t="n">
        <v>406950.59673</v>
      </c>
      <c r="F421" s="83" t="n">
        <v>367506.46173</v>
      </c>
      <c r="G421" s="84" t="n">
        <v>406950596.73</v>
      </c>
      <c r="H421" s="84" t="n">
        <v>367506461.73</v>
      </c>
    </row>
    <row r="422" customFormat="false" ht="24" hidden="false" customHeight="false" outlineLevel="0" collapsed="false">
      <c r="A422" s="81" t="s">
        <v>772</v>
      </c>
      <c r="B422" s="82" t="s">
        <v>1032</v>
      </c>
      <c r="C422" s="82" t="s">
        <v>320</v>
      </c>
      <c r="D422" s="82" t="s">
        <v>321</v>
      </c>
      <c r="E422" s="83" t="n">
        <v>1489684.51867</v>
      </c>
      <c r="F422" s="83" t="n">
        <v>0</v>
      </c>
      <c r="G422" s="84" t="n">
        <v>1489684518.67</v>
      </c>
      <c r="H422" s="85" t="n">
        <v>0</v>
      </c>
    </row>
    <row r="423" customFormat="false" ht="12.75" hidden="false" customHeight="false" outlineLevel="0" collapsed="false">
      <c r="A423" s="81" t="s">
        <v>774</v>
      </c>
      <c r="B423" s="82" t="s">
        <v>1033</v>
      </c>
      <c r="C423" s="82" t="s">
        <v>320</v>
      </c>
      <c r="D423" s="82" t="s">
        <v>321</v>
      </c>
      <c r="E423" s="83" t="n">
        <v>1037992.98991</v>
      </c>
      <c r="F423" s="83" t="n">
        <v>0</v>
      </c>
      <c r="G423" s="84" t="n">
        <v>1037992989.91</v>
      </c>
      <c r="H423" s="85" t="n">
        <v>0</v>
      </c>
    </row>
    <row r="424" customFormat="false" ht="12.75" hidden="false" customHeight="false" outlineLevel="0" collapsed="false">
      <c r="A424" s="81" t="s">
        <v>776</v>
      </c>
      <c r="B424" s="82" t="s">
        <v>1034</v>
      </c>
      <c r="C424" s="82" t="s">
        <v>320</v>
      </c>
      <c r="D424" s="82" t="s">
        <v>321</v>
      </c>
      <c r="E424" s="83" t="n">
        <v>229224.07563</v>
      </c>
      <c r="F424" s="83" t="n">
        <v>0</v>
      </c>
      <c r="G424" s="84" t="n">
        <v>229224075.63</v>
      </c>
      <c r="H424" s="85" t="n">
        <v>0</v>
      </c>
    </row>
    <row r="425" customFormat="false" ht="12.75" hidden="false" customHeight="false" outlineLevel="0" collapsed="false">
      <c r="A425" s="81" t="s">
        <v>774</v>
      </c>
      <c r="B425" s="82" t="s">
        <v>1035</v>
      </c>
      <c r="C425" s="82" t="s">
        <v>320</v>
      </c>
      <c r="D425" s="82" t="s">
        <v>321</v>
      </c>
      <c r="E425" s="83" t="n">
        <v>135654.66224</v>
      </c>
      <c r="F425" s="83" t="n">
        <v>0</v>
      </c>
      <c r="G425" s="84" t="n">
        <v>135654662.24</v>
      </c>
      <c r="H425" s="85" t="n">
        <v>0</v>
      </c>
    </row>
    <row r="426" customFormat="false" ht="12.75" hidden="false" customHeight="false" outlineLevel="0" collapsed="false">
      <c r="A426" s="81" t="s">
        <v>779</v>
      </c>
      <c r="B426" s="82" t="s">
        <v>1036</v>
      </c>
      <c r="C426" s="82" t="s">
        <v>320</v>
      </c>
      <c r="D426" s="82" t="s">
        <v>321</v>
      </c>
      <c r="E426" s="83" t="n">
        <v>96014.66438</v>
      </c>
      <c r="F426" s="83" t="n">
        <v>0</v>
      </c>
      <c r="G426" s="84" t="n">
        <v>96014664.38</v>
      </c>
      <c r="H426" s="85" t="n">
        <v>0</v>
      </c>
    </row>
    <row r="427" customFormat="false" ht="12.75" hidden="false" customHeight="false" outlineLevel="0" collapsed="false">
      <c r="A427" s="81" t="s">
        <v>774</v>
      </c>
      <c r="B427" s="82" t="s">
        <v>1037</v>
      </c>
      <c r="C427" s="82" t="s">
        <v>320</v>
      </c>
      <c r="D427" s="82" t="s">
        <v>321</v>
      </c>
      <c r="E427" s="83" t="n">
        <v>77846.07532</v>
      </c>
      <c r="F427" s="83" t="n">
        <v>0</v>
      </c>
      <c r="G427" s="84" t="n">
        <v>77846075.32</v>
      </c>
      <c r="H427" s="85" t="n">
        <v>0</v>
      </c>
    </row>
    <row r="428" customFormat="false" ht="12.75" hidden="false" customHeight="false" outlineLevel="0" collapsed="false">
      <c r="A428" s="81" t="s">
        <v>782</v>
      </c>
      <c r="B428" s="82" t="s">
        <v>1038</v>
      </c>
      <c r="C428" s="82" t="s">
        <v>320</v>
      </c>
      <c r="D428" s="82" t="s">
        <v>321</v>
      </c>
      <c r="E428" s="83" t="n">
        <v>14933.61899</v>
      </c>
      <c r="F428" s="83" t="n">
        <v>0</v>
      </c>
      <c r="G428" s="84" t="n">
        <v>14933618.99</v>
      </c>
      <c r="H428" s="85" t="n">
        <v>0</v>
      </c>
    </row>
    <row r="429" customFormat="false" ht="12.75" hidden="false" customHeight="false" outlineLevel="0" collapsed="false">
      <c r="A429" s="81" t="s">
        <v>774</v>
      </c>
      <c r="B429" s="82" t="s">
        <v>1039</v>
      </c>
      <c r="C429" s="82" t="s">
        <v>320</v>
      </c>
      <c r="D429" s="82" t="s">
        <v>321</v>
      </c>
      <c r="E429" s="83" t="n">
        <v>20491.76904</v>
      </c>
      <c r="F429" s="83" t="n">
        <v>0</v>
      </c>
      <c r="G429" s="84" t="n">
        <v>20491769.04</v>
      </c>
      <c r="H429" s="85" t="n">
        <v>0</v>
      </c>
    </row>
    <row r="430" customFormat="false" ht="12.75" hidden="false" customHeight="false" outlineLevel="0" collapsed="false">
      <c r="A430" s="81" t="s">
        <v>785</v>
      </c>
      <c r="B430" s="82" t="s">
        <v>1040</v>
      </c>
      <c r="C430" s="82" t="s">
        <v>320</v>
      </c>
      <c r="D430" s="82" t="s">
        <v>321</v>
      </c>
      <c r="E430" s="83" t="n">
        <v>57290.45135</v>
      </c>
      <c r="F430" s="83" t="n">
        <v>0</v>
      </c>
      <c r="G430" s="84" t="n">
        <v>57290451.35</v>
      </c>
      <c r="H430" s="85" t="n">
        <v>0</v>
      </c>
    </row>
    <row r="431" customFormat="false" ht="12.75" hidden="false" customHeight="false" outlineLevel="0" collapsed="false">
      <c r="A431" s="81" t="s">
        <v>774</v>
      </c>
      <c r="B431" s="82" t="s">
        <v>1041</v>
      </c>
      <c r="C431" s="82" t="s">
        <v>320</v>
      </c>
      <c r="D431" s="82" t="s">
        <v>321</v>
      </c>
      <c r="E431" s="83" t="n">
        <v>36394.68785</v>
      </c>
      <c r="F431" s="83" t="n">
        <v>0</v>
      </c>
      <c r="G431" s="84" t="n">
        <v>36394687.85</v>
      </c>
      <c r="H431" s="85" t="n">
        <v>0</v>
      </c>
    </row>
    <row r="432" customFormat="false" ht="12.75" hidden="false" customHeight="false" outlineLevel="0" collapsed="false">
      <c r="A432" s="81" t="s">
        <v>788</v>
      </c>
      <c r="B432" s="82" t="s">
        <v>1042</v>
      </c>
      <c r="C432" s="82" t="s">
        <v>320</v>
      </c>
      <c r="D432" s="82" t="s">
        <v>321</v>
      </c>
      <c r="E432" s="83" t="n">
        <v>68679.3324</v>
      </c>
      <c r="F432" s="83" t="n">
        <v>0</v>
      </c>
      <c r="G432" s="84" t="n">
        <v>68679332.4</v>
      </c>
      <c r="H432" s="85" t="n">
        <v>0</v>
      </c>
    </row>
    <row r="433" customFormat="false" ht="12.75" hidden="false" customHeight="false" outlineLevel="0" collapsed="false">
      <c r="A433" s="81" t="s">
        <v>774</v>
      </c>
      <c r="B433" s="82" t="s">
        <v>1043</v>
      </c>
      <c r="C433" s="82" t="s">
        <v>320</v>
      </c>
      <c r="D433" s="82" t="s">
        <v>321</v>
      </c>
      <c r="E433" s="83" t="n">
        <v>63500.93001</v>
      </c>
      <c r="F433" s="83" t="n">
        <v>0</v>
      </c>
      <c r="G433" s="84" t="n">
        <v>63500930.01</v>
      </c>
      <c r="H433" s="85" t="n">
        <v>0</v>
      </c>
    </row>
    <row r="434" customFormat="false" ht="24" hidden="false" customHeight="false" outlineLevel="0" collapsed="false">
      <c r="A434" s="81" t="s">
        <v>791</v>
      </c>
      <c r="B434" s="82" t="s">
        <v>1044</v>
      </c>
      <c r="C434" s="82" t="s">
        <v>320</v>
      </c>
      <c r="D434" s="82" t="s">
        <v>321</v>
      </c>
      <c r="E434" s="83" t="n">
        <v>-21159.84417</v>
      </c>
      <c r="F434" s="83" t="n">
        <v>0</v>
      </c>
      <c r="G434" s="84" t="n">
        <v>-21159844.17</v>
      </c>
      <c r="H434" s="85" t="n">
        <v>0</v>
      </c>
    </row>
    <row r="435" customFormat="false" ht="12.75" hidden="false" customHeight="false" outlineLevel="0" collapsed="false">
      <c r="A435" s="81" t="s">
        <v>774</v>
      </c>
      <c r="B435" s="82" t="s">
        <v>1045</v>
      </c>
      <c r="C435" s="82" t="s">
        <v>320</v>
      </c>
      <c r="D435" s="82" t="s">
        <v>321</v>
      </c>
      <c r="E435" s="83" t="n">
        <v>-17968.75796</v>
      </c>
      <c r="F435" s="83" t="n">
        <v>0</v>
      </c>
      <c r="G435" s="84" t="n">
        <v>-17968757.96</v>
      </c>
      <c r="H435" s="85" t="n">
        <v>0</v>
      </c>
    </row>
    <row r="436" customFormat="false" ht="12.75" hidden="false" customHeight="false" outlineLevel="0" collapsed="false">
      <c r="A436" s="81" t="s">
        <v>1046</v>
      </c>
      <c r="B436" s="82" t="s">
        <v>1047</v>
      </c>
      <c r="C436" s="82" t="s">
        <v>320</v>
      </c>
      <c r="D436" s="82" t="s">
        <v>321</v>
      </c>
      <c r="E436" s="83" t="n">
        <v>112525.61899</v>
      </c>
      <c r="F436" s="83" t="n">
        <v>0</v>
      </c>
      <c r="G436" s="84" t="n">
        <v>112525618.99</v>
      </c>
      <c r="H436" s="85" t="n">
        <v>0</v>
      </c>
    </row>
    <row r="437" customFormat="false" ht="12.75" hidden="false" customHeight="false" outlineLevel="0" collapsed="false">
      <c r="A437" s="81" t="s">
        <v>774</v>
      </c>
      <c r="B437" s="82" t="s">
        <v>1048</v>
      </c>
      <c r="C437" s="82" t="s">
        <v>320</v>
      </c>
      <c r="D437" s="82" t="s">
        <v>321</v>
      </c>
      <c r="E437" s="83" t="n">
        <v>43546.48581</v>
      </c>
      <c r="F437" s="83" t="n">
        <v>0</v>
      </c>
      <c r="G437" s="84" t="n">
        <v>43546485.81</v>
      </c>
      <c r="H437" s="85" t="n">
        <v>0</v>
      </c>
    </row>
    <row r="438" customFormat="false" ht="12.75" hidden="false" customHeight="false" outlineLevel="0" collapsed="false">
      <c r="A438" s="81" t="s">
        <v>1049</v>
      </c>
      <c r="B438" s="82" t="s">
        <v>1050</v>
      </c>
      <c r="C438" s="82" t="s">
        <v>320</v>
      </c>
      <c r="D438" s="82" t="s">
        <v>321</v>
      </c>
      <c r="E438" s="83" t="n">
        <v>1111029.66359</v>
      </c>
      <c r="F438" s="83" t="n">
        <v>0</v>
      </c>
      <c r="G438" s="84" t="n">
        <v>1111029663.59</v>
      </c>
      <c r="H438" s="85" t="n">
        <v>0</v>
      </c>
    </row>
    <row r="439" customFormat="false" ht="12.75" hidden="false" customHeight="false" outlineLevel="0" collapsed="false">
      <c r="A439" s="81" t="s">
        <v>774</v>
      </c>
      <c r="B439" s="82" t="s">
        <v>1051</v>
      </c>
      <c r="C439" s="82" t="s">
        <v>320</v>
      </c>
      <c r="D439" s="82" t="s">
        <v>321</v>
      </c>
      <c r="E439" s="83" t="n">
        <v>830128.47861</v>
      </c>
      <c r="F439" s="83" t="n">
        <v>0</v>
      </c>
      <c r="G439" s="84" t="n">
        <v>830128478.61</v>
      </c>
      <c r="H439" s="85" t="n">
        <v>0</v>
      </c>
    </row>
    <row r="440" customFormat="false" ht="12.75" hidden="false" customHeight="false" outlineLevel="0" collapsed="false">
      <c r="A440" s="81" t="s">
        <v>800</v>
      </c>
      <c r="B440" s="82" t="s">
        <v>1052</v>
      </c>
      <c r="C440" s="82" t="s">
        <v>320</v>
      </c>
      <c r="D440" s="82" t="s">
        <v>321</v>
      </c>
      <c r="E440" s="83" t="n">
        <v>299214.26572</v>
      </c>
      <c r="F440" s="83" t="n">
        <v>0</v>
      </c>
      <c r="G440" s="84" t="n">
        <v>299214265.72</v>
      </c>
      <c r="H440" s="85" t="n">
        <v>0</v>
      </c>
    </row>
    <row r="441" customFormat="false" ht="12.75" hidden="false" customHeight="false" outlineLevel="0" collapsed="false">
      <c r="A441" s="81" t="s">
        <v>774</v>
      </c>
      <c r="B441" s="82" t="s">
        <v>1053</v>
      </c>
      <c r="C441" s="82" t="s">
        <v>320</v>
      </c>
      <c r="D441" s="82" t="s">
        <v>321</v>
      </c>
      <c r="E441" s="83" t="n">
        <v>223344.69299</v>
      </c>
      <c r="F441" s="83" t="n">
        <v>0</v>
      </c>
      <c r="G441" s="84" t="n">
        <v>223344692.99</v>
      </c>
      <c r="H441" s="85" t="n">
        <v>0</v>
      </c>
    </row>
    <row r="442" customFormat="false" ht="12.75" hidden="false" customHeight="false" outlineLevel="0" collapsed="false">
      <c r="A442" s="81" t="s">
        <v>803</v>
      </c>
      <c r="B442" s="82" t="s">
        <v>1054</v>
      </c>
      <c r="C442" s="82" t="s">
        <v>320</v>
      </c>
      <c r="D442" s="82" t="s">
        <v>321</v>
      </c>
      <c r="E442" s="83" t="n">
        <v>491177.9872</v>
      </c>
      <c r="F442" s="83" t="n">
        <v>0</v>
      </c>
      <c r="G442" s="84" t="n">
        <v>491177987.2</v>
      </c>
      <c r="H442" s="85" t="n">
        <v>0</v>
      </c>
    </row>
    <row r="443" customFormat="false" ht="12.75" hidden="false" customHeight="false" outlineLevel="0" collapsed="false">
      <c r="A443" s="81" t="s">
        <v>774</v>
      </c>
      <c r="B443" s="82" t="s">
        <v>1055</v>
      </c>
      <c r="C443" s="82" t="s">
        <v>320</v>
      </c>
      <c r="D443" s="82" t="s">
        <v>321</v>
      </c>
      <c r="E443" s="83" t="n">
        <v>364525.44094</v>
      </c>
      <c r="F443" s="83" t="n">
        <v>0</v>
      </c>
      <c r="G443" s="84" t="n">
        <v>364525440.94</v>
      </c>
      <c r="H443" s="85" t="n">
        <v>0</v>
      </c>
    </row>
    <row r="444" customFormat="false" ht="12.75" hidden="false" customHeight="false" outlineLevel="0" collapsed="false">
      <c r="A444" s="81" t="s">
        <v>806</v>
      </c>
      <c r="B444" s="82" t="s">
        <v>1056</v>
      </c>
      <c r="C444" s="82" t="s">
        <v>320</v>
      </c>
      <c r="D444" s="82" t="s">
        <v>321</v>
      </c>
      <c r="E444" s="83" t="n">
        <v>110647.53096</v>
      </c>
      <c r="F444" s="83" t="n">
        <v>0</v>
      </c>
      <c r="G444" s="84" t="n">
        <v>110647530.96</v>
      </c>
      <c r="H444" s="85" t="n">
        <v>0</v>
      </c>
    </row>
    <row r="445" customFormat="false" ht="12.75" hidden="false" customHeight="false" outlineLevel="0" collapsed="false">
      <c r="A445" s="81" t="s">
        <v>774</v>
      </c>
      <c r="B445" s="82" t="s">
        <v>1057</v>
      </c>
      <c r="C445" s="82" t="s">
        <v>320</v>
      </c>
      <c r="D445" s="82" t="s">
        <v>321</v>
      </c>
      <c r="E445" s="83" t="n">
        <v>82743.21406</v>
      </c>
      <c r="F445" s="83" t="n">
        <v>0</v>
      </c>
      <c r="G445" s="84" t="n">
        <v>82743214.06</v>
      </c>
      <c r="H445" s="85" t="n">
        <v>0</v>
      </c>
    </row>
    <row r="446" customFormat="false" ht="12.75" hidden="false" customHeight="false" outlineLevel="0" collapsed="false">
      <c r="A446" s="81" t="s">
        <v>809</v>
      </c>
      <c r="B446" s="82" t="s">
        <v>1058</v>
      </c>
      <c r="C446" s="82" t="s">
        <v>320</v>
      </c>
      <c r="D446" s="82" t="s">
        <v>321</v>
      </c>
      <c r="E446" s="83" t="n">
        <v>-9749.13864</v>
      </c>
      <c r="F446" s="83" t="n">
        <v>0</v>
      </c>
      <c r="G446" s="84" t="n">
        <v>-9749138.64</v>
      </c>
      <c r="H446" s="85" t="n">
        <v>0</v>
      </c>
    </row>
    <row r="447" customFormat="false" ht="12.75" hidden="false" customHeight="false" outlineLevel="0" collapsed="false">
      <c r="A447" s="81" t="s">
        <v>774</v>
      </c>
      <c r="B447" s="82" t="s">
        <v>1059</v>
      </c>
      <c r="C447" s="82" t="s">
        <v>320</v>
      </c>
      <c r="D447" s="82" t="s">
        <v>321</v>
      </c>
      <c r="E447" s="83" t="n">
        <v>-7871.45532</v>
      </c>
      <c r="F447" s="83" t="n">
        <v>0</v>
      </c>
      <c r="G447" s="84" t="n">
        <v>-7871455.32</v>
      </c>
      <c r="H447" s="85" t="n">
        <v>0</v>
      </c>
    </row>
    <row r="448" customFormat="false" ht="12.75" hidden="false" customHeight="false" outlineLevel="0" collapsed="false">
      <c r="A448" s="81" t="s">
        <v>812</v>
      </c>
      <c r="B448" s="82" t="s">
        <v>1060</v>
      </c>
      <c r="C448" s="82" t="s">
        <v>320</v>
      </c>
      <c r="D448" s="82" t="s">
        <v>321</v>
      </c>
      <c r="E448" s="83" t="n">
        <v>13855.7924</v>
      </c>
      <c r="F448" s="83" t="n">
        <v>0</v>
      </c>
      <c r="G448" s="84" t="n">
        <v>13855792.4</v>
      </c>
      <c r="H448" s="85" t="n">
        <v>0</v>
      </c>
    </row>
    <row r="449" customFormat="false" ht="12.75" hidden="false" customHeight="false" outlineLevel="0" collapsed="false">
      <c r="A449" s="81" t="s">
        <v>774</v>
      </c>
      <c r="B449" s="82" t="s">
        <v>1061</v>
      </c>
      <c r="C449" s="82" t="s">
        <v>320</v>
      </c>
      <c r="D449" s="82" t="s">
        <v>321</v>
      </c>
      <c r="E449" s="83" t="n">
        <v>8315.37717</v>
      </c>
      <c r="F449" s="83" t="n">
        <v>0</v>
      </c>
      <c r="G449" s="84" t="n">
        <v>8315377.17</v>
      </c>
      <c r="H449" s="85" t="n">
        <v>0</v>
      </c>
    </row>
    <row r="450" customFormat="false" ht="12.75" hidden="false" customHeight="false" outlineLevel="0" collapsed="false">
      <c r="B450" s="86"/>
      <c r="C450" s="86"/>
      <c r="D450" s="86"/>
      <c r="G450" s="87"/>
      <c r="H450" s="87"/>
    </row>
    <row r="451" customFormat="false" ht="12.75" hidden="false" customHeight="false" outlineLevel="0" collapsed="false">
      <c r="B451" s="86"/>
      <c r="C451" s="86"/>
      <c r="D451" s="86"/>
      <c r="G451" s="87"/>
      <c r="H451" s="87"/>
    </row>
    <row r="452" customFormat="false" ht="12.75" hidden="false" customHeight="false" outlineLevel="0" collapsed="false">
      <c r="G452" s="87"/>
      <c r="H452" s="87"/>
    </row>
    <row r="453" customFormat="false" ht="12.75" hidden="false" customHeight="false" outlineLevel="0" collapsed="false">
      <c r="G453" s="87"/>
      <c r="H453" s="87"/>
    </row>
    <row r="454" customFormat="false" ht="12.75" hidden="false" customHeight="false" outlineLevel="0" collapsed="false">
      <c r="G454" s="87"/>
      <c r="H454" s="87"/>
    </row>
    <row r="455" customFormat="false" ht="12.75" hidden="false" customHeight="false" outlineLevel="0" collapsed="false">
      <c r="G455" s="87"/>
      <c r="H455" s="87"/>
    </row>
    <row r="456" customFormat="false" ht="12.75" hidden="false" customHeight="false" outlineLevel="0" collapsed="false">
      <c r="G456" s="87"/>
      <c r="H456" s="87"/>
    </row>
    <row r="457" customFormat="false" ht="12.75" hidden="false" customHeight="false" outlineLevel="0" collapsed="false">
      <c r="G457" s="87"/>
      <c r="H457" s="87"/>
    </row>
    <row r="458" customFormat="false" ht="12.75" hidden="false" customHeight="false" outlineLevel="0" collapsed="false">
      <c r="G458" s="87"/>
      <c r="H458" s="87"/>
    </row>
    <row r="459" customFormat="false" ht="12.75" hidden="false" customHeight="false" outlineLevel="0" collapsed="false">
      <c r="G459" s="87"/>
      <c r="H459" s="87"/>
    </row>
    <row r="460" customFormat="false" ht="12.75" hidden="false" customHeight="false" outlineLevel="0" collapsed="false">
      <c r="G460" s="87"/>
      <c r="H460" s="87"/>
    </row>
  </sheetData>
  <mergeCells count="1">
    <mergeCell ref="A1:F1"/>
  </mergeCells>
  <printOptions headings="false" gridLines="false" gridLinesSet="true" horizontalCentered="false" verticalCentered="false"/>
  <pageMargins left="0.629861111111111" right="0.429861111111111" top="0.420138888888889" bottom="0.55" header="0.511811023622047" footer="0.220138888888889"/>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06:45:44Z</dcterms:created>
  <dc:creator/>
  <dc:description/>
  <dc:language>en-US</dc:language>
  <cp:lastModifiedBy>Управление финансов</cp:lastModifiedBy>
  <cp:lastPrinted>2016-05-24T06:57:02Z</cp:lastPrinted>
  <dcterms:modified xsi:type="dcterms:W3CDTF">2016-06-15T06:14:48Z</dcterms:modified>
  <cp:revision>0</cp:revision>
  <dc:subject/>
  <dc:title/>
</cp:coreProperties>
</file>