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поступления налоговых и неналоговых доходов за январь-февраль 2016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6 год</t>
  </si>
  <si>
    <t xml:space="preserve">  План                   на                      янв-февр                          2016года</t>
  </si>
  <si>
    <t xml:space="preserve">  Факт                 за                      янв-февр                             2016 года</t>
  </si>
  <si>
    <t xml:space="preserve">% исполнения                       к плану                      на 2016 год</t>
  </si>
  <si>
    <t xml:space="preserve">% исполнения                       к плану на             янв-февр                                     2016 года</t>
  </si>
  <si>
    <t xml:space="preserve">  Факт                      за                      янв-февр                                  2015 года</t>
  </si>
  <si>
    <t xml:space="preserve">Темп роста             2 мес. 2016 года к 2мес. 2015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1924</v>
      </c>
      <c r="E9" s="13" t="n">
        <v>307</v>
      </c>
      <c r="F9" s="14" t="n">
        <v>307.8</v>
      </c>
      <c r="G9" s="15" t="n">
        <f aca="false">ROUND(F9/D9*100,1)</f>
        <v>16</v>
      </c>
      <c r="H9" s="15"/>
      <c r="I9" s="14" t="n">
        <v>-249.3</v>
      </c>
      <c r="J9" s="16" t="n">
        <f aca="false">ROUND(F9/I9*100,1)</f>
        <v>-123.5</v>
      </c>
    </row>
    <row r="10" customFormat="false" ht="14.25" hidden="false" customHeight="true" outlineLevel="0" collapsed="false">
      <c r="A10" s="17" t="n">
        <v>2</v>
      </c>
      <c r="B10" s="18" t="s">
        <v>12</v>
      </c>
      <c r="C10" s="18"/>
      <c r="D10" s="19" t="n">
        <v>1567</v>
      </c>
      <c r="E10" s="20" t="n">
        <v>289.8</v>
      </c>
      <c r="F10" s="21" t="n">
        <v>291.5</v>
      </c>
      <c r="G10" s="22" t="n">
        <f aca="false">ROUND(F10/D10*100,1)</f>
        <v>18.6</v>
      </c>
      <c r="H10" s="22" t="n">
        <f aca="false">ROUND(F10/E10*100,1)</f>
        <v>100.6</v>
      </c>
      <c r="I10" s="23" t="n">
        <v>324.8</v>
      </c>
      <c r="J10" s="16" t="n">
        <f aca="false">ROUND(F10/I10*100,1)</f>
        <v>89.7</v>
      </c>
    </row>
    <row r="11" customFormat="false" ht="16.5" hidden="false" customHeight="true" outlineLevel="0" collapsed="false">
      <c r="A11" s="17" t="n">
        <v>3</v>
      </c>
      <c r="B11" s="18" t="s">
        <v>13</v>
      </c>
      <c r="C11" s="18"/>
      <c r="D11" s="19" t="n">
        <v>3070</v>
      </c>
      <c r="E11" s="20" t="n">
        <v>371</v>
      </c>
      <c r="F11" s="21" t="n">
        <v>369.7</v>
      </c>
      <c r="G11" s="22" t="n">
        <f aca="false">ROUND(F11/D11*100,1)</f>
        <v>12</v>
      </c>
      <c r="H11" s="22" t="n">
        <f aca="false">ROUND(F11/E11*100,1)</f>
        <v>99.6</v>
      </c>
      <c r="I11" s="23" t="n">
        <v>193.8</v>
      </c>
      <c r="J11" s="16" t="n">
        <f aca="false">ROUND(F11/I11*100,1)</f>
        <v>190.8</v>
      </c>
    </row>
    <row r="12" customFormat="false" ht="15.75" hidden="false" customHeight="true" outlineLevel="0" collapsed="false">
      <c r="A12" s="17" t="n">
        <v>4</v>
      </c>
      <c r="B12" s="18" t="s">
        <v>14</v>
      </c>
      <c r="C12" s="18"/>
      <c r="D12" s="19" t="n">
        <v>2605</v>
      </c>
      <c r="E12" s="20" t="n">
        <v>444</v>
      </c>
      <c r="F12" s="21" t="n">
        <v>443</v>
      </c>
      <c r="G12" s="22" t="n">
        <f aca="false">ROUND(F12/D12*100,1)</f>
        <v>17</v>
      </c>
      <c r="H12" s="22" t="n">
        <f aca="false">ROUND(F12/E12*100,1)</f>
        <v>99.8</v>
      </c>
      <c r="I12" s="23" t="n">
        <v>689.7</v>
      </c>
      <c r="J12" s="16" t="n">
        <f aca="false">ROUND(F12/I12*100,1)</f>
        <v>64.2</v>
      </c>
    </row>
    <row r="13" customFormat="false" ht="14.25" hidden="false" customHeight="true" outlineLevel="0" collapsed="false">
      <c r="A13" s="17" t="n">
        <v>5</v>
      </c>
      <c r="B13" s="18" t="s">
        <v>15</v>
      </c>
      <c r="C13" s="18"/>
      <c r="D13" s="19" t="n">
        <v>8381</v>
      </c>
      <c r="E13" s="20" t="n">
        <v>1183</v>
      </c>
      <c r="F13" s="21" t="n">
        <v>1186.8</v>
      </c>
      <c r="G13" s="22" t="n">
        <f aca="false">ROUND(F13/D13*100,1)</f>
        <v>14.2</v>
      </c>
      <c r="H13" s="22" t="n">
        <f aca="false">ROUND(F13/E13*100,1)</f>
        <v>100.3</v>
      </c>
      <c r="I13" s="23" t="n">
        <v>1454.5</v>
      </c>
      <c r="J13" s="16" t="n">
        <f aca="false">ROUND(F13/I13*100,1)</f>
        <v>81.6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19" t="n">
        <v>2523</v>
      </c>
      <c r="E14" s="20" t="n">
        <v>410</v>
      </c>
      <c r="F14" s="21" t="n">
        <v>409.3</v>
      </c>
      <c r="G14" s="22" t="n">
        <f aca="false">ROUND(F14/D14*100,1)</f>
        <v>16.2</v>
      </c>
      <c r="H14" s="22" t="n">
        <f aca="false">ROUND(F14/E14*100,1)</f>
        <v>99.8</v>
      </c>
      <c r="I14" s="23" t="n">
        <v>412.4</v>
      </c>
      <c r="J14" s="16" t="n">
        <f aca="false">ROUND(F14/I14*100,1)</f>
        <v>99.2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0070</v>
      </c>
      <c r="E15" s="29" t="n">
        <f aca="false">SUM(E9:E14)</f>
        <v>3004.8</v>
      </c>
      <c r="F15" s="29" t="n">
        <f aca="false">SUM(F9:F14)</f>
        <v>3008.1</v>
      </c>
      <c r="G15" s="30" t="n">
        <f aca="false">ROUND(F15/D15*100,1)</f>
        <v>15</v>
      </c>
      <c r="H15" s="30" t="n">
        <f aca="false">ROUND(F15/E15*100,1)</f>
        <v>100.1</v>
      </c>
      <c r="I15" s="29" t="n">
        <f aca="false">SUM(I9:I14)</f>
        <v>2825.9</v>
      </c>
      <c r="J15" s="31" t="n">
        <f aca="false">ROUND(F15/I15*100,1)</f>
        <v>106.4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14839</v>
      </c>
      <c r="E16" s="35" t="n">
        <v>2141.1</v>
      </c>
      <c r="F16" s="35" t="n">
        <v>2182</v>
      </c>
      <c r="G16" s="30" t="n">
        <f aca="false">ROUND(F16/D16*100,1)</f>
        <v>14.7</v>
      </c>
      <c r="H16" s="30" t="n">
        <f aca="false">ROUND(F16/E16*100,1)</f>
        <v>101.9</v>
      </c>
      <c r="I16" s="35" t="n">
        <v>1788.6</v>
      </c>
      <c r="J16" s="31" t="n">
        <f aca="false">ROUND(F16/I16*100,1)</f>
        <v>122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34909</v>
      </c>
      <c r="E17" s="38" t="n">
        <f aca="false">E15+E16</f>
        <v>5145.9</v>
      </c>
      <c r="F17" s="38" t="n">
        <f aca="false">F15+F16</f>
        <v>5190.1</v>
      </c>
      <c r="G17" s="30" t="n">
        <f aca="false">ROUND(F17/D17*100,1)</f>
        <v>14.9</v>
      </c>
      <c r="H17" s="30" t="n">
        <f aca="false">ROUND(F17/E17*100,1)</f>
        <v>100.9</v>
      </c>
      <c r="I17" s="38" t="n">
        <f aca="false">I15+I16</f>
        <v>4614.5</v>
      </c>
      <c r="J17" s="39" t="n">
        <f aca="false">ROUND(F17/I17*100,1)</f>
        <v>112.5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  <c r="G19" s="41" t="s">
        <v>20</v>
      </c>
      <c r="H19" s="41"/>
      <c r="I19" s="41"/>
      <c r="J19" s="41"/>
    </row>
    <row r="20" customFormat="false" ht="10.5" hidden="false" customHeight="false" outlineLevel="0" collapsed="false">
      <c r="A20" s="40"/>
    </row>
  </sheetData>
  <mergeCells count="20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9:J19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6-03-21T11:10:48Z</dcterms:modified>
  <cp:revision>0</cp:revision>
  <dc:subject/>
  <dc:title/>
</cp:coreProperties>
</file>