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1.2016 год с закл.обор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оказания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План на 2015 год</t>
  </si>
  <si>
    <t xml:space="preserve">Исполнено с начала года</t>
  </si>
  <si>
    <t xml:space="preserve">%                    к году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6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A1" activeCellId="0" sqref="A1:B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4" min="4" style="0" width="11.49"/>
    <col collapsed="false" customWidth="true" hidden="false" outlineLevel="0" max="5" min="5" style="0" width="8.49"/>
    <col collapsed="false" customWidth="true" hidden="false" outlineLevel="0" max="7" min="7" style="0" width="10.82"/>
    <col collapsed="false" customWidth="true" hidden="false" outlineLevel="0" max="8" min="8" style="0" width="8.49"/>
    <col collapsed="false" customWidth="true" hidden="false" outlineLevel="0" max="12" min="11" style="0" width="9.15"/>
    <col collapsed="false" customWidth="true" hidden="false" outlineLevel="0" max="13" min="13" style="0" width="10.49"/>
    <col collapsed="false" customWidth="true" hidden="false" outlineLevel="0" max="15" min="14" style="0" width="8.32"/>
    <col collapsed="false" customWidth="true" hidden="false" outlineLevel="0" max="17" min="17" style="0" width="10.99"/>
    <col collapsed="false" customWidth="true" hidden="false" outlineLevel="0" max="18" min="18" style="0" width="8.15"/>
    <col collapsed="false" customWidth="true" hidden="false" outlineLevel="0" max="19" min="19" style="0" width="8.65"/>
    <col collapsed="false" customWidth="true" hidden="false" outlineLevel="0" max="20" min="20" style="0" width="6.65"/>
    <col collapsed="false" customWidth="true" hidden="false" outlineLevel="0" max="21" min="21" style="0" width="8.82"/>
    <col collapsed="false" customWidth="true" hidden="false" outlineLevel="0" max="22" min="22" style="0" width="9.49"/>
    <col collapsed="false" customWidth="true" hidden="false" outlineLevel="0" max="25" min="25" style="0" width="7.49"/>
    <col collapsed="false" customWidth="true" hidden="false" outlineLevel="0" max="28" min="28" style="0" width="10.65"/>
    <col collapsed="false" customWidth="true" hidden="false" outlineLevel="0" max="29" min="29" style="0" width="9.82"/>
    <col collapsed="false" customWidth="true" hidden="false" outlineLevel="0" max="31" min="30" style="0" width="7.65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8.82"/>
    <col collapsed="false" customWidth="true" hidden="false" outlineLevel="0" max="35" min="35" style="0" width="7.99"/>
    <col collapsed="false" customWidth="true" hidden="false" outlineLevel="0" max="36" min="36" style="0" width="7.65"/>
    <col collapsed="false" customWidth="true" hidden="false" outlineLevel="0" max="37" min="37" style="0" width="8.15"/>
    <col collapsed="false" customWidth="true" hidden="false" outlineLevel="0" max="38" min="38" style="0" width="8.32"/>
    <col collapsed="false" customWidth="true" hidden="false" outlineLevel="0" max="39" min="39" style="0" width="8.99"/>
    <col collapsed="false" customWidth="true" hidden="false" outlineLevel="0" max="41" min="41" style="0" width="7.65"/>
    <col collapsed="false" customWidth="true" hidden="false" outlineLevel="0" max="42" min="42" style="0" width="9.99"/>
    <col collapsed="false" customWidth="true" hidden="false" outlineLevel="0" max="43" min="43" style="0" width="9.82"/>
    <col collapsed="false" customWidth="true" hidden="false" outlineLevel="0" max="44" min="44" style="0" width="8.15"/>
    <col collapsed="false" customWidth="true" hidden="false" outlineLevel="0" max="45" min="45" style="0" width="8.99"/>
    <col collapsed="false" customWidth="true" hidden="false" outlineLevel="0" max="46" min="46" style="0" width="9.32"/>
    <col collapsed="false" customWidth="true" hidden="false" outlineLevel="0" max="47" min="47" style="0" width="8.82"/>
    <col collapsed="false" customWidth="true" hidden="false" outlineLevel="0" max="48" min="48" style="0" width="7.82"/>
    <col collapsed="false" customWidth="true" hidden="false" outlineLevel="0" max="49" min="49" style="0" width="7.99"/>
    <col collapsed="false" customWidth="true" hidden="false" outlineLevel="0" max="50" min="50" style="0" width="6.99"/>
    <col collapsed="false" customWidth="true" hidden="false" outlineLevel="0" max="52" min="51" style="0" width="8.32"/>
    <col collapsed="false" customWidth="true" hidden="false" outlineLevel="0" max="53" min="53" style="0" width="7.32"/>
    <col collapsed="false" customWidth="true" hidden="false" outlineLevel="0" max="54" min="54" style="0" width="7.65"/>
    <col collapsed="false" customWidth="true" hidden="false" outlineLevel="0" max="55" min="55" style="0" width="10.82"/>
    <col collapsed="false" customWidth="true" hidden="false" outlineLevel="0" max="56" min="56" style="0" width="7.32"/>
    <col collapsed="false" customWidth="true" hidden="false" outlineLevel="0" max="57" min="57" style="0" width="8.32"/>
    <col collapsed="false" customWidth="true" hidden="false" outlineLevel="0" max="58" min="58" style="0" width="8.65"/>
    <col collapsed="false" customWidth="true" hidden="false" outlineLevel="0" max="59" min="59" style="0" width="8.49"/>
    <col collapsed="false" customWidth="true" hidden="false" outlineLevel="0" max="60" min="60" style="0" width="11.82"/>
    <col collapsed="false" customWidth="true" hidden="false" outlineLevel="0" max="61" min="61" style="0" width="9.82"/>
    <col collapsed="false" customWidth="true" hidden="false" outlineLevel="0" max="62" min="62" style="0" width="7.82"/>
    <col collapsed="false" customWidth="true" hidden="false" outlineLevel="0" max="65" min="63" style="0" width="8.32"/>
    <col collapsed="false" customWidth="true" hidden="false" outlineLevel="0" max="66" min="66" style="0" width="9.15"/>
    <col collapsed="false" customWidth="true" hidden="false" outlineLevel="0" max="67" min="67" style="0" width="9.99"/>
    <col collapsed="false" customWidth="true" hidden="false" outlineLevel="0" max="68" min="68" style="0" width="7.32"/>
    <col collapsed="false" customWidth="true" hidden="false" outlineLevel="0" max="69" min="69" style="0" width="9.65"/>
    <col collapsed="false" customWidth="true" hidden="false" outlineLevel="0" max="70" min="70" style="0" width="8.82"/>
    <col collapsed="false" customWidth="true" hidden="false" outlineLevel="0" max="71" min="71" style="0" width="8.32"/>
    <col collapsed="false" customWidth="true" hidden="false" outlineLevel="0" max="72" min="72" style="0" width="9.15"/>
    <col collapsed="false" customWidth="true" hidden="false" outlineLevel="0" max="73" min="73" style="0" width="10.49"/>
    <col collapsed="false" customWidth="true" hidden="false" outlineLevel="0" max="74" min="74" style="0" width="9.82"/>
    <col collapsed="false" customWidth="true" hidden="false" outlineLevel="0" max="75" min="75" style="0" width="13.49"/>
    <col collapsed="false" customWidth="true" hidden="false" outlineLevel="0" max="76" min="76" style="0" width="13.15"/>
    <col collapsed="false" customWidth="true" hidden="false" outlineLevel="0" max="78" min="77" style="0" width="11.32"/>
    <col collapsed="false" customWidth="true" hidden="false" outlineLevel="0" max="79" min="79" style="0" width="11.15"/>
    <col collapsed="false" customWidth="true" hidden="false" outlineLevel="0" max="81" min="80" style="0" width="11.49"/>
    <col collapsed="false" customWidth="true" hidden="false" outlineLevel="0" max="82" min="82" style="0" width="12.82"/>
    <col collapsed="false" customWidth="true" hidden="false" outlineLevel="0" max="83" min="83" style="0" width="10.15"/>
    <col collapsed="false" customWidth="true" hidden="false" outlineLevel="0" max="84" min="84" style="0" width="13.32"/>
    <col collapsed="false" customWidth="true" hidden="false" outlineLevel="0" max="85" min="85" style="0" width="11.99"/>
    <col collapsed="false" customWidth="true" hidden="false" outlineLevel="0" max="86" min="86" style="0" width="10.15"/>
    <col collapsed="false" customWidth="true" hidden="false" outlineLevel="0" max="87" min="87" style="0" width="11.49"/>
    <col collapsed="false" customWidth="true" hidden="false" outlineLevel="0" max="88" min="88" style="0" width="10.99"/>
    <col collapsed="false" customWidth="true" hidden="false" outlineLevel="0" max="89" min="89" style="0" width="9.82"/>
    <col collapsed="false" customWidth="true" hidden="false" outlineLevel="0" max="90" min="90" style="0" width="13.15"/>
    <col collapsed="false" customWidth="true" hidden="false" outlineLevel="0" max="91" min="91" style="0" width="10.49"/>
    <col collapsed="false" customWidth="true" hidden="false" outlineLevel="0" max="93" min="92" style="0" width="11.32"/>
    <col collapsed="false" customWidth="true" hidden="false" outlineLevel="0" max="94" min="94" style="0" width="12.49"/>
    <col collapsed="false" customWidth="true" hidden="false" outlineLevel="0" max="95" min="95" style="0" width="10.49"/>
    <col collapsed="false" customWidth="true" hidden="false" outlineLevel="0" max="96" min="96" style="0" width="11.99"/>
    <col collapsed="false" customWidth="true" hidden="false" outlineLevel="0" max="97" min="97" style="0" width="11.32"/>
    <col collapsed="false" customWidth="true" hidden="false" outlineLevel="0" max="98" min="98" style="0" width="10.32"/>
    <col collapsed="false" customWidth="true" hidden="false" outlineLevel="0" max="100" min="100" style="0" width="7.65"/>
    <col collapsed="false" customWidth="true" hidden="false" outlineLevel="0" max="101" min="101" style="0" width="8.15"/>
    <col collapsed="false" customWidth="true" hidden="false" outlineLevel="0" max="102" min="102" style="0" width="7.49"/>
  </cols>
  <sheetData>
    <row r="1" s="2" customFormat="true" ht="12.75" hidden="false" customHeight="false" outlineLevel="0" collapsed="false">
      <c r="A1" s="1"/>
      <c r="B1" s="1"/>
      <c r="C1" s="1"/>
      <c r="W1" s="3"/>
      <c r="AL1" s="3"/>
      <c r="AR1" s="3"/>
      <c r="AS1" s="3"/>
      <c r="AT1" s="3"/>
      <c r="AU1" s="3"/>
      <c r="AV1" s="3"/>
      <c r="AW1" s="3"/>
      <c r="AX1" s="3"/>
      <c r="AY1" s="3"/>
      <c r="AZ1" s="3"/>
      <c r="BA1" s="3"/>
      <c r="BD1" s="3"/>
      <c r="BE1" s="3"/>
      <c r="BF1" s="3"/>
      <c r="BG1" s="3"/>
      <c r="BJ1" s="3"/>
      <c r="BK1" s="3"/>
      <c r="BL1" s="3"/>
      <c r="BM1" s="3"/>
      <c r="BN1" s="3"/>
      <c r="BO1" s="3"/>
      <c r="BP1" s="3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  <c r="AM2" s="2"/>
      <c r="AN2" s="2"/>
      <c r="AO2" s="5"/>
      <c r="AP2" s="2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2"/>
      <c r="BC2" s="2"/>
      <c r="BD2" s="3"/>
      <c r="BE2" s="3"/>
      <c r="BF2" s="3"/>
      <c r="BG2" s="3"/>
      <c r="BH2" s="2"/>
      <c r="BI2" s="2"/>
      <c r="BJ2" s="3"/>
      <c r="BK2" s="3"/>
      <c r="BL2" s="3"/>
      <c r="BM2" s="3"/>
      <c r="BN2" s="3"/>
      <c r="BO2" s="3"/>
      <c r="BP2" s="3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2"/>
      <c r="Y3" s="2"/>
      <c r="Z3" s="2"/>
      <c r="AA3" s="2"/>
      <c r="AB3" s="2"/>
      <c r="AC3" s="2"/>
      <c r="AD3" s="5"/>
      <c r="AE3" s="7"/>
      <c r="AF3" s="2"/>
      <c r="AG3" s="2"/>
      <c r="AH3" s="2"/>
      <c r="AI3" s="2"/>
      <c r="AJ3" s="2"/>
      <c r="AK3" s="2"/>
      <c r="AL3" s="3"/>
      <c r="AM3" s="2"/>
      <c r="AN3" s="2"/>
      <c r="AO3" s="5"/>
      <c r="AP3" s="8"/>
      <c r="AQ3" s="2"/>
      <c r="AR3" s="3"/>
      <c r="AS3" s="3"/>
      <c r="AT3" s="9"/>
      <c r="AU3" s="3"/>
      <c r="AV3" s="3"/>
      <c r="AW3" s="3"/>
      <c r="AX3" s="3"/>
      <c r="AY3" s="3"/>
      <c r="AZ3" s="3"/>
      <c r="BA3" s="3"/>
      <c r="BB3" s="2"/>
      <c r="BC3" s="2"/>
      <c r="BD3" s="3"/>
      <c r="BE3" s="3"/>
      <c r="BF3" s="3"/>
      <c r="BG3" s="3"/>
      <c r="BH3" s="2"/>
      <c r="BI3" s="2"/>
      <c r="BJ3" s="3"/>
      <c r="BK3" s="3"/>
      <c r="BL3" s="3"/>
      <c r="BM3" s="3"/>
      <c r="BN3" s="3"/>
      <c r="BO3" s="3"/>
      <c r="BP3" s="3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s="2" customFormat="true" ht="13.5" hidden="false" customHeight="false" outlineLevel="0" collapsed="false">
      <c r="A4" s="1"/>
      <c r="B4" s="1"/>
      <c r="C4" s="10"/>
      <c r="Q4" s="2" t="s">
        <v>2</v>
      </c>
      <c r="W4" s="3"/>
      <c r="AL4" s="3"/>
      <c r="AR4" s="3"/>
      <c r="AS4" s="3"/>
      <c r="AT4" s="3"/>
      <c r="AU4" s="3"/>
      <c r="AV4" s="3"/>
      <c r="AW4" s="3"/>
      <c r="AX4" s="3"/>
      <c r="AY4" s="3"/>
      <c r="AZ4" s="3"/>
      <c r="BA4" s="3"/>
      <c r="BD4" s="3"/>
      <c r="BE4" s="3"/>
      <c r="BF4" s="3"/>
      <c r="BG4" s="3"/>
      <c r="BJ4" s="3"/>
      <c r="BK4" s="3"/>
      <c r="BL4" s="3"/>
      <c r="BM4" s="3"/>
      <c r="BN4" s="3"/>
      <c r="BO4" s="3"/>
      <c r="BP4" s="3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4" t="s">
        <v>4</v>
      </c>
      <c r="G5" s="14"/>
      <c r="H5" s="14"/>
      <c r="I5" s="14" t="s">
        <v>5</v>
      </c>
      <c r="J5" s="14"/>
      <c r="K5" s="14"/>
      <c r="L5" s="15" t="s">
        <v>6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  <c r="U5" s="15" t="s">
        <v>9</v>
      </c>
      <c r="V5" s="15"/>
      <c r="W5" s="15"/>
      <c r="X5" s="16" t="s">
        <v>10</v>
      </c>
      <c r="Y5" s="16"/>
      <c r="Z5" s="16"/>
      <c r="AA5" s="15" t="s">
        <v>11</v>
      </c>
      <c r="AB5" s="15"/>
      <c r="AC5" s="15"/>
      <c r="AD5" s="15" t="s">
        <v>12</v>
      </c>
      <c r="AE5" s="15"/>
      <c r="AF5" s="15"/>
      <c r="AG5" s="15" t="s">
        <v>13</v>
      </c>
      <c r="AH5" s="15"/>
      <c r="AI5" s="15"/>
      <c r="AJ5" s="17" t="s">
        <v>14</v>
      </c>
      <c r="AK5" s="17"/>
      <c r="AL5" s="17"/>
      <c r="AM5" s="14" t="s">
        <v>15</v>
      </c>
      <c r="AN5" s="14"/>
      <c r="AO5" s="14"/>
      <c r="AP5" s="16" t="s">
        <v>16</v>
      </c>
      <c r="AQ5" s="16"/>
      <c r="AR5" s="16"/>
      <c r="AS5" s="18" t="s">
        <v>17</v>
      </c>
      <c r="AT5" s="18"/>
      <c r="AU5" s="18"/>
      <c r="AV5" s="18" t="s">
        <v>18</v>
      </c>
      <c r="AW5" s="18"/>
      <c r="AX5" s="18"/>
      <c r="AY5" s="18" t="s">
        <v>19</v>
      </c>
      <c r="AZ5" s="18"/>
      <c r="BA5" s="18"/>
      <c r="BB5" s="15" t="s">
        <v>20</v>
      </c>
      <c r="BC5" s="15"/>
      <c r="BD5" s="15"/>
      <c r="BE5" s="15" t="s">
        <v>21</v>
      </c>
      <c r="BF5" s="15"/>
      <c r="BG5" s="15"/>
      <c r="BH5" s="15" t="s">
        <v>22</v>
      </c>
      <c r="BI5" s="15"/>
      <c r="BJ5" s="15"/>
      <c r="BK5" s="15" t="s">
        <v>23</v>
      </c>
      <c r="BL5" s="15"/>
      <c r="BM5" s="15"/>
      <c r="BN5" s="15" t="s">
        <v>24</v>
      </c>
      <c r="BO5" s="15"/>
      <c r="BP5" s="15"/>
      <c r="BQ5" s="15" t="s">
        <v>25</v>
      </c>
      <c r="BR5" s="15"/>
      <c r="BS5" s="15"/>
      <c r="BT5" s="19" t="s">
        <v>26</v>
      </c>
      <c r="BU5" s="19"/>
      <c r="BV5" s="19"/>
      <c r="BW5" s="14" t="s">
        <v>27</v>
      </c>
      <c r="BX5" s="14"/>
      <c r="BY5" s="14"/>
      <c r="BZ5" s="15" t="s">
        <v>28</v>
      </c>
      <c r="CA5" s="15"/>
      <c r="CB5" s="15"/>
      <c r="CC5" s="15" t="s">
        <v>29</v>
      </c>
      <c r="CD5" s="15"/>
      <c r="CE5" s="15"/>
      <c r="CF5" s="15" t="s">
        <v>30</v>
      </c>
      <c r="CG5" s="15"/>
      <c r="CH5" s="15"/>
      <c r="CI5" s="15" t="s">
        <v>31</v>
      </c>
      <c r="CJ5" s="15"/>
      <c r="CK5" s="15"/>
      <c r="CL5" s="15" t="s">
        <v>32</v>
      </c>
      <c r="CM5" s="15"/>
      <c r="CN5" s="15"/>
      <c r="CO5" s="15" t="s">
        <v>33</v>
      </c>
      <c r="CP5" s="15"/>
      <c r="CQ5" s="15"/>
      <c r="CR5" s="15" t="s">
        <v>34</v>
      </c>
      <c r="CS5" s="15"/>
      <c r="CT5" s="15"/>
      <c r="CU5" s="15" t="s">
        <v>35</v>
      </c>
      <c r="CV5" s="15"/>
      <c r="CW5" s="15"/>
      <c r="CX5" s="20" t="s">
        <v>36</v>
      </c>
      <c r="CY5" s="20"/>
      <c r="CZ5" s="20"/>
    </row>
    <row r="6" customFormat="false" ht="42.75" hidden="false" customHeight="true" outlineLevel="0" collapsed="false">
      <c r="A6" s="21"/>
      <c r="B6" s="22"/>
      <c r="C6" s="23" t="s">
        <v>37</v>
      </c>
      <c r="D6" s="24" t="s">
        <v>38</v>
      </c>
      <c r="E6" s="24" t="s">
        <v>39</v>
      </c>
      <c r="F6" s="24" t="str">
        <f aca="false">$C$6</f>
        <v>План на 2015 год</v>
      </c>
      <c r="G6" s="24" t="str">
        <f aca="false">$D$6</f>
        <v>Исполнено с начала года</v>
      </c>
      <c r="H6" s="24" t="str">
        <f aca="false">$E$6</f>
        <v>%                    к году</v>
      </c>
      <c r="I6" s="25" t="str">
        <f aca="false">$C$6</f>
        <v>План на 2015 год</v>
      </c>
      <c r="J6" s="25" t="str">
        <f aca="false">$D$6</f>
        <v>Исполнено с начала года</v>
      </c>
      <c r="K6" s="25" t="str">
        <f aca="false">$E$6</f>
        <v>%                    к году</v>
      </c>
      <c r="L6" s="24" t="str">
        <f aca="false">$C$6</f>
        <v>План на 2015 год</v>
      </c>
      <c r="M6" s="24" t="str">
        <f aca="false">$D$6</f>
        <v>Исполнено с начала года</v>
      </c>
      <c r="N6" s="24" t="str">
        <f aca="false">$E$6</f>
        <v>%                    к году</v>
      </c>
      <c r="O6" s="24" t="str">
        <f aca="false">$C$6</f>
        <v>План на 2015 год</v>
      </c>
      <c r="P6" s="24" t="str">
        <f aca="false">$D$6</f>
        <v>Исполнено с начала года</v>
      </c>
      <c r="Q6" s="24" t="str">
        <f aca="false">$E$6</f>
        <v>%                    к году</v>
      </c>
      <c r="R6" s="24" t="str">
        <f aca="false">$C$6</f>
        <v>План на 2015 год</v>
      </c>
      <c r="S6" s="24" t="str">
        <f aca="false">$D$6</f>
        <v>Исполнено с начала года</v>
      </c>
      <c r="T6" s="24" t="str">
        <f aca="false">$E$6</f>
        <v>%                    к году</v>
      </c>
      <c r="U6" s="24" t="str">
        <f aca="false">$C$6</f>
        <v>План на 2015 год</v>
      </c>
      <c r="V6" s="24" t="str">
        <f aca="false">$D$6</f>
        <v>Исполнено с начала года</v>
      </c>
      <c r="W6" s="24" t="str">
        <f aca="false">$E$6</f>
        <v>%                    к году</v>
      </c>
      <c r="X6" s="24" t="str">
        <f aca="false">$C$6</f>
        <v>План на 2015 год</v>
      </c>
      <c r="Y6" s="24" t="str">
        <f aca="false">$D$6</f>
        <v>Исполнено с начала года</v>
      </c>
      <c r="Z6" s="24" t="str">
        <f aca="false">$E$6</f>
        <v>%                    к году</v>
      </c>
      <c r="AA6" s="24" t="str">
        <f aca="false">$C$6</f>
        <v>План на 2015 год</v>
      </c>
      <c r="AB6" s="24" t="str">
        <f aca="false">$D$6</f>
        <v>Исполнено с начала года</v>
      </c>
      <c r="AC6" s="24" t="str">
        <f aca="false">$E$6</f>
        <v>%                    к году</v>
      </c>
      <c r="AD6" s="26" t="str">
        <f aca="false">$C$6</f>
        <v>План на 2015 год</v>
      </c>
      <c r="AE6" s="26" t="str">
        <f aca="false">$D$6</f>
        <v>Исполнено с начала года</v>
      </c>
      <c r="AF6" s="26" t="str">
        <f aca="false">$E$6</f>
        <v>%                    к году</v>
      </c>
      <c r="AG6" s="26" t="str">
        <f aca="false">$C$6</f>
        <v>План на 2015 год</v>
      </c>
      <c r="AH6" s="26" t="str">
        <f aca="false">$D$6</f>
        <v>Исполнено с начала года</v>
      </c>
      <c r="AI6" s="26" t="str">
        <f aca="false">$E$6</f>
        <v>%                    к году</v>
      </c>
      <c r="AJ6" s="24" t="str">
        <f aca="false">$C$6</f>
        <v>План на 2015 год</v>
      </c>
      <c r="AK6" s="24" t="str">
        <f aca="false">$D$6</f>
        <v>Исполнено с начала года</v>
      </c>
      <c r="AL6" s="24" t="str">
        <f aca="false">$E$6</f>
        <v>%                    к году</v>
      </c>
      <c r="AM6" s="24" t="str">
        <f aca="false">$C$6</f>
        <v>План на 2015 год</v>
      </c>
      <c r="AN6" s="25" t="str">
        <f aca="false">$D$6</f>
        <v>Исполнено с начала года</v>
      </c>
      <c r="AO6" s="24" t="str">
        <f aca="false">$E$6</f>
        <v>%                    к году</v>
      </c>
      <c r="AP6" s="24" t="str">
        <f aca="false">$C$6</f>
        <v>План на 2015 год</v>
      </c>
      <c r="AQ6" s="24" t="str">
        <f aca="false">$D$6</f>
        <v>Исполнено с начала года</v>
      </c>
      <c r="AR6" s="24" t="str">
        <f aca="false">$E$6</f>
        <v>%                    к году</v>
      </c>
      <c r="AS6" s="26" t="str">
        <f aca="false">$C$6</f>
        <v>План на 2015 год</v>
      </c>
      <c r="AT6" s="26" t="str">
        <f aca="false">$D$6</f>
        <v>Исполнено с начала года</v>
      </c>
      <c r="AU6" s="26" t="str">
        <f aca="false">$E$6</f>
        <v>%                    к году</v>
      </c>
      <c r="AV6" s="26" t="str">
        <f aca="false">$C$6</f>
        <v>План на 2015 год</v>
      </c>
      <c r="AW6" s="26" t="str">
        <f aca="false">$D$6</f>
        <v>Исполнено с начала года</v>
      </c>
      <c r="AX6" s="26" t="str">
        <f aca="false">$E$6</f>
        <v>%                    к году</v>
      </c>
      <c r="AY6" s="26" t="str">
        <f aca="false">$C$6</f>
        <v>План на 2015 год</v>
      </c>
      <c r="AZ6" s="26" t="str">
        <f aca="false">$D$6</f>
        <v>Исполнено с начала года</v>
      </c>
      <c r="BA6" s="26" t="str">
        <f aca="false">$E$6</f>
        <v>%                    к году</v>
      </c>
      <c r="BB6" s="24" t="str">
        <f aca="false">$C$6</f>
        <v>План на 2015 год</v>
      </c>
      <c r="BC6" s="24" t="str">
        <f aca="false">$D$6</f>
        <v>Исполнено с начала года</v>
      </c>
      <c r="BD6" s="24" t="str">
        <f aca="false">$E$6</f>
        <v>%                    к году</v>
      </c>
      <c r="BE6" s="24" t="str">
        <f aca="false">$C$6</f>
        <v>План на 2015 год</v>
      </c>
      <c r="BF6" s="24" t="str">
        <f aca="false">$D$6</f>
        <v>Исполнено с начала года</v>
      </c>
      <c r="BG6" s="24" t="str">
        <f aca="false">$E$6</f>
        <v>%                    к году</v>
      </c>
      <c r="BH6" s="25" t="str">
        <f aca="false">$C$6</f>
        <v>План на 2015 год</v>
      </c>
      <c r="BI6" s="24" t="str">
        <f aca="false">$D$6</f>
        <v>Исполнено с начала года</v>
      </c>
      <c r="BJ6" s="24" t="str">
        <f aca="false">$E$6</f>
        <v>%                    к году</v>
      </c>
      <c r="BK6" s="24" t="str">
        <f aca="false">$C$6</f>
        <v>План на 2015 год</v>
      </c>
      <c r="BL6" s="24" t="str">
        <f aca="false">$D$6</f>
        <v>Исполнено с начала года</v>
      </c>
      <c r="BM6" s="24" t="str">
        <f aca="false">$E$6</f>
        <v>%                    к году</v>
      </c>
      <c r="BN6" s="24" t="str">
        <f aca="false">$C$6</f>
        <v>План на 2015 год</v>
      </c>
      <c r="BO6" s="24" t="str">
        <f aca="false">$D$6</f>
        <v>Исполнено с начала года</v>
      </c>
      <c r="BP6" s="24" t="str">
        <f aca="false">$E$6</f>
        <v>%                    к году</v>
      </c>
      <c r="BQ6" s="24" t="str">
        <f aca="false">$C$6</f>
        <v>План на 2015 год</v>
      </c>
      <c r="BR6" s="24" t="str">
        <f aca="false">$D$6</f>
        <v>Исполнено с начала года</v>
      </c>
      <c r="BS6" s="24" t="str">
        <f aca="false">$E$6</f>
        <v>%                    к году</v>
      </c>
      <c r="BT6" s="24" t="str">
        <f aca="false">$C$6</f>
        <v>План на 2015 год</v>
      </c>
      <c r="BU6" s="24" t="str">
        <f aca="false">$D$6</f>
        <v>Исполнено с начала года</v>
      </c>
      <c r="BV6" s="24" t="str">
        <f aca="false">$E$6</f>
        <v>%                    к году</v>
      </c>
      <c r="BW6" s="25" t="str">
        <f aca="false">$C$6</f>
        <v>План на 2015 год</v>
      </c>
      <c r="BX6" s="25" t="str">
        <f aca="false">$D$6</f>
        <v>Исполнено с начала года</v>
      </c>
      <c r="BY6" s="24" t="str">
        <f aca="false">$E$6</f>
        <v>%                    к году</v>
      </c>
      <c r="BZ6" s="24" t="str">
        <f aca="false">$C$6</f>
        <v>План на 2015 год</v>
      </c>
      <c r="CA6" s="24" t="str">
        <f aca="false">$D$6</f>
        <v>Исполнено с начала года</v>
      </c>
      <c r="CB6" s="24" t="str">
        <f aca="false">$E$6</f>
        <v>%                    к году</v>
      </c>
      <c r="CC6" s="24" t="str">
        <f aca="false">$C$6</f>
        <v>План на 2015 год</v>
      </c>
      <c r="CD6" s="24" t="str">
        <f aca="false">$D$6</f>
        <v>Исполнено с начала года</v>
      </c>
      <c r="CE6" s="24" t="str">
        <f aca="false">$E$6</f>
        <v>%                    к году</v>
      </c>
      <c r="CF6" s="24" t="str">
        <f aca="false">$C$6</f>
        <v>План на 2015 год</v>
      </c>
      <c r="CG6" s="24" t="str">
        <f aca="false">$D$6</f>
        <v>Исполнено с начала года</v>
      </c>
      <c r="CH6" s="24" t="str">
        <f aca="false">$E$6</f>
        <v>%                    к году</v>
      </c>
      <c r="CI6" s="24" t="str">
        <f aca="false">$C$6</f>
        <v>План на 2015 год</v>
      </c>
      <c r="CJ6" s="24" t="str">
        <f aca="false">$D$6</f>
        <v>Исполнено с начала года</v>
      </c>
      <c r="CK6" s="24" t="str">
        <f aca="false">$E$6</f>
        <v>%                    к году</v>
      </c>
      <c r="CL6" s="24" t="str">
        <f aca="false">$C$6</f>
        <v>План на 2015 год</v>
      </c>
      <c r="CM6" s="24" t="str">
        <f aca="false">$D$6</f>
        <v>Исполнено с начала года</v>
      </c>
      <c r="CN6" s="24" t="str">
        <f aca="false">$E$6</f>
        <v>%                    к году</v>
      </c>
      <c r="CO6" s="24" t="str">
        <f aca="false">$C$6</f>
        <v>План на 2015 год</v>
      </c>
      <c r="CP6" s="24" t="str">
        <f aca="false">$D$6</f>
        <v>Исполнено с начала года</v>
      </c>
      <c r="CQ6" s="24" t="str">
        <f aca="false">$E$6</f>
        <v>%                    к году</v>
      </c>
      <c r="CR6" s="24" t="str">
        <f aca="false">$C$6</f>
        <v>План на 2015 год</v>
      </c>
      <c r="CS6" s="24" t="str">
        <f aca="false">$D$6</f>
        <v>Исполнено с начала года</v>
      </c>
      <c r="CT6" s="24" t="str">
        <f aca="false">$E$6</f>
        <v>%                    к году</v>
      </c>
      <c r="CU6" s="24" t="str">
        <f aca="false">$C$6</f>
        <v>План на 2015 год</v>
      </c>
      <c r="CV6" s="24" t="str">
        <f aca="false">$D$6</f>
        <v>Исполнено с начала года</v>
      </c>
      <c r="CW6" s="24" t="str">
        <f aca="false">$E$6</f>
        <v>%                    к году</v>
      </c>
      <c r="CX6" s="24" t="str">
        <f aca="false">$C$6</f>
        <v>План на 2015 год</v>
      </c>
      <c r="CY6" s="24" t="str">
        <f aca="false">$D$6</f>
        <v>Исполнено с начала года</v>
      </c>
      <c r="CZ6" s="24" t="str">
        <f aca="false">$E$6</f>
        <v>%                    к году</v>
      </c>
    </row>
    <row r="7" customFormat="false" ht="15.75" hidden="false" customHeight="true" outlineLevel="0" collapsed="false">
      <c r="A7" s="27" t="n">
        <v>1</v>
      </c>
      <c r="B7" s="28" t="s">
        <v>40</v>
      </c>
      <c r="C7" s="29" t="n">
        <f aca="false">SUM(F7+BW7)</f>
        <v>3160.3</v>
      </c>
      <c r="D7" s="30" t="n">
        <f aca="false">SUM(G7+BX7)</f>
        <v>3200.5</v>
      </c>
      <c r="E7" s="31" t="n">
        <f aca="false">IF(C7=0," ",IF(D7/C7*100&gt;200,"cв.100",ROUND(D7/C7*100,2)))</f>
        <v>101.27</v>
      </c>
      <c r="F7" s="32" t="n">
        <f aca="false">SUM(I7+AM7)</f>
        <v>2333</v>
      </c>
      <c r="G7" s="33" t="n">
        <f aca="false">SUM(J7+AN7)</f>
        <v>2373.2</v>
      </c>
      <c r="H7" s="31" t="n">
        <f aca="false">IF(F7=0," ",IF(G7/F7*100&gt;200,"cв.100",ROUND(G7/F7*100,2)))</f>
        <v>101.72</v>
      </c>
      <c r="I7" s="31" t="n">
        <f aca="false">SUM(L7+O7+R7+U7+X7+AA7+AD7+AJ7)</f>
        <v>2333</v>
      </c>
      <c r="J7" s="31" t="n">
        <f aca="false">SUM(M7+P7+S7+V7+Y7+AB7+AE7+AK7)</f>
        <v>2372.7</v>
      </c>
      <c r="K7" s="31" t="n">
        <f aca="false">IF(I7=0," ",IF(J7/I7*100&gt;200,"cв.100",ROUND(J7/I7*100,2)))</f>
        <v>101.7</v>
      </c>
      <c r="L7" s="32" t="n">
        <v>15</v>
      </c>
      <c r="M7" s="29" t="n">
        <v>16</v>
      </c>
      <c r="N7" s="31" t="n">
        <f aca="false">IF(L7=0," ",IF(M7/L7*100&gt;200,"cв.100",ROUND(M7/L7*100,2)))</f>
        <v>106.67</v>
      </c>
      <c r="O7" s="29" t="n">
        <v>163</v>
      </c>
      <c r="P7" s="29" t="n">
        <v>195.3</v>
      </c>
      <c r="Q7" s="31" t="n">
        <f aca="false">IF(O7=0," ",IF(P7/O7*100&gt;200,"cв.100",ROUND(P7/O7*100,2)))</f>
        <v>119.82</v>
      </c>
      <c r="R7" s="29"/>
      <c r="S7" s="29"/>
      <c r="T7" s="31" t="str">
        <f aca="false">IF(R7=0," ",IF(S7/R7*100&gt;200,"cв.100",ROUND(S7/R7*100,2)))</f>
        <v> </v>
      </c>
      <c r="U7" s="29" t="n">
        <v>467</v>
      </c>
      <c r="V7" s="29" t="n">
        <v>470</v>
      </c>
      <c r="W7" s="31" t="n">
        <f aca="false">IF(U7=0," ",IF(V7/U7*100&gt;200,"cв.100",ROUND(V7/U7*100,2)))</f>
        <v>100.64</v>
      </c>
      <c r="X7" s="29" t="n">
        <v>11</v>
      </c>
      <c r="Y7" s="32" t="n">
        <v>11.5</v>
      </c>
      <c r="Z7" s="31" t="n">
        <f aca="false">IF(X7=0," ",IF(Y7/X7*100&gt;200,"cв.100",ROUND(Y7/X7*100,2)))</f>
        <v>104.55</v>
      </c>
      <c r="AA7" s="29" t="n">
        <v>1677</v>
      </c>
      <c r="AB7" s="29" t="n">
        <v>1678.8</v>
      </c>
      <c r="AC7" s="31" t="n">
        <f aca="false">IF(AA7=0," ",IF(AB7/AA7*100&gt;200,"cв.100",ROUND(AB7/AA7*100,2)))</f>
        <v>100.11</v>
      </c>
      <c r="AD7" s="29"/>
      <c r="AE7" s="29"/>
      <c r="AF7" s="31" t="str">
        <f aca="false">IF(AD7=0," ",IF(AE7/AD7*100&gt;200,"cв.100",ROUND(AE7/AD7*100,2)))</f>
        <v> </v>
      </c>
      <c r="AG7" s="31"/>
      <c r="AH7" s="31"/>
      <c r="AI7" s="31"/>
      <c r="AJ7" s="29"/>
      <c r="AK7" s="29" t="n">
        <v>1.1</v>
      </c>
      <c r="AL7" s="31" t="str">
        <f aca="false">IF(AJ7=0," ",IF(AK7/AJ7*100&gt;200,"cв.100",ROUND(AK7/AJ7*100,2)))</f>
        <v> </v>
      </c>
      <c r="AM7" s="34" t="n">
        <f aca="false">SUM(AP7+BB7+BH7+BQ7)</f>
        <v>0</v>
      </c>
      <c r="AN7" s="35" t="n">
        <f aca="false">SUM(AQ7+BC7+BI7+BR7)</f>
        <v>0.5</v>
      </c>
      <c r="AO7" s="36" t="str">
        <f aca="false">IF(AM7=0," ",IF(AN7/AM7*100&gt;200,"cв.100",ROUND(AN7/AM7*100,2)))</f>
        <v> </v>
      </c>
      <c r="AP7" s="30" t="n">
        <f aca="false">SUM(AS7+AV7+AY7)</f>
        <v>0</v>
      </c>
      <c r="AQ7" s="30" t="n">
        <f aca="false">SUM(AT7+AW7+AZ7)</f>
        <v>0</v>
      </c>
      <c r="AR7" s="31" t="str">
        <f aca="false">IF(AP7=0," ",IF(AQ7/AP7*100&gt;200,"cв.100",ROUND(AQ7/AP7*100,2)))</f>
        <v> </v>
      </c>
      <c r="AS7" s="31"/>
      <c r="AT7" s="31"/>
      <c r="AU7" s="37" t="str">
        <f aca="false">IF(AS7=0," ",IF(AT7/AS7*100&gt;200,"cв.100",ROUND(AT7/AS7*100,2)))</f>
        <v> </v>
      </c>
      <c r="AV7" s="31"/>
      <c r="AW7" s="31"/>
      <c r="AX7" s="37" t="str">
        <f aca="false">IF(AV7=0," ",IF(AW7/AV7*100&gt;200,"cв.100",ROUND(AW7/AV7*100,2)))</f>
        <v> </v>
      </c>
      <c r="AY7" s="31"/>
      <c r="AZ7" s="31"/>
      <c r="BA7" s="31"/>
      <c r="BB7" s="29"/>
      <c r="BC7" s="29"/>
      <c r="BD7" s="31" t="str">
        <f aca="false">IF(BB7=0," ",IF(BC7/BB7*100&gt;200,"cв.100",ROUND(BC7/BB7*100,2)))</f>
        <v> </v>
      </c>
      <c r="BE7" s="36"/>
      <c r="BF7" s="36"/>
      <c r="BG7" s="36"/>
      <c r="BH7" s="29"/>
      <c r="BI7" s="38"/>
      <c r="BJ7" s="31" t="str">
        <f aca="false">IF(BH7=0," ",IF(BI7/BH7*100&gt;200,"cв.100",ROUND(BI7/BH7*100,2)))</f>
        <v> </v>
      </c>
      <c r="BK7" s="31"/>
      <c r="BL7" s="31"/>
      <c r="BM7" s="31"/>
      <c r="BN7" s="31"/>
      <c r="BO7" s="31"/>
      <c r="BP7" s="31"/>
      <c r="BQ7" s="29"/>
      <c r="BR7" s="29" t="n">
        <v>0.5</v>
      </c>
      <c r="BS7" s="31" t="str">
        <f aca="false">IF(BQ7=0," ",IF(BR7/BQ7*100&gt;200,"cв.100",ROUND(BR7/BQ7*100,2)))</f>
        <v> </v>
      </c>
      <c r="BT7" s="31"/>
      <c r="BU7" s="31"/>
      <c r="BV7" s="31"/>
      <c r="BW7" s="38" t="n">
        <f aca="false">SUM(BZ7+CO7+CL7+CR7)</f>
        <v>827.3</v>
      </c>
      <c r="BX7" s="38" t="n">
        <f aca="false">SUM(CA7+CP7+CM7+CS7)</f>
        <v>827.3</v>
      </c>
      <c r="BY7" s="32" t="n">
        <f aca="false">IF(BW7=0," ",IF(BX7/BW7*100&gt;200,"cв.100",ROUND(BX7/BW7*100,2)))</f>
        <v>100</v>
      </c>
      <c r="BZ7" s="30" t="n">
        <f aca="false">SUM(CC7+CF7+CI7)</f>
        <v>702.2</v>
      </c>
      <c r="CA7" s="38" t="n">
        <f aca="false">SUM(CD7+CG7+CJ7)</f>
        <v>702.2</v>
      </c>
      <c r="CB7" s="32" t="n">
        <f aca="false">IF(BZ7=0," ",IF(CA7/BZ7*100&gt;200,"cв.100",ROUND(CA7/BZ7*100,2)))</f>
        <v>100</v>
      </c>
      <c r="CC7" s="31" t="n">
        <v>150.2</v>
      </c>
      <c r="CD7" s="31" t="n">
        <v>150.2</v>
      </c>
      <c r="CE7" s="33" t="n">
        <f aca="false">IF(CC7=0," ",IF(CD7/CC7*100&gt;200,"cв.100",ROUND(CD7/CC7*100,2)))</f>
        <v>100</v>
      </c>
      <c r="CF7" s="31" t="n">
        <v>350</v>
      </c>
      <c r="CG7" s="31" t="n">
        <v>350</v>
      </c>
      <c r="CH7" s="33" t="n">
        <f aca="false">IF(CF7=0," ",IF(CG7/CF7*100&gt;200,"cв.100",ROUND(CG7/CF7*100,2)))</f>
        <v>100</v>
      </c>
      <c r="CI7" s="31" t="n">
        <v>202</v>
      </c>
      <c r="CJ7" s="31" t="n">
        <v>202</v>
      </c>
      <c r="CK7" s="33" t="n">
        <f aca="false">IF(CI7=0," ",IF(CJ7/CI7*100&gt;200,"cв.100",ROUND(CJ7/CI7*100,2)))</f>
        <v>100</v>
      </c>
      <c r="CL7" s="31"/>
      <c r="CM7" s="31"/>
      <c r="CN7" s="36" t="str">
        <f aca="false">IF(CL7=0," ",IF(CM7/CL7*100&gt;200,"cв.100",ROUND(CM7/CL7*100,2)))</f>
        <v> </v>
      </c>
      <c r="CO7" s="29" t="n">
        <v>65.7</v>
      </c>
      <c r="CP7" s="29" t="n">
        <v>65.7</v>
      </c>
      <c r="CQ7" s="31" t="n">
        <f aca="false">IF(CO7=0," ",IF(CP7/CO7*100&gt;200,"cв.100",ROUND(CP7/CO7*100,2)))</f>
        <v>100</v>
      </c>
      <c r="CR7" s="39" t="n">
        <v>59.4</v>
      </c>
      <c r="CS7" s="39" t="n">
        <v>59.4</v>
      </c>
      <c r="CT7" s="40" t="n">
        <f aca="false">IF(CR7=0," ",IF(CS7/CR7*100&gt;200,"cв.100",ROUND(CS7/CR7*100,2)))</f>
        <v>100</v>
      </c>
      <c r="CU7" s="31"/>
      <c r="CV7" s="39"/>
      <c r="CW7" s="39"/>
      <c r="CX7" s="41"/>
      <c r="CY7" s="41"/>
      <c r="CZ7" s="41"/>
    </row>
    <row r="8" customFormat="false" ht="15" hidden="false" customHeight="true" outlineLevel="0" collapsed="false">
      <c r="A8" s="42" t="n">
        <v>2</v>
      </c>
      <c r="B8" s="43" t="s">
        <v>41</v>
      </c>
      <c r="C8" s="38" t="n">
        <f aca="false">SUM(F8+BW8)</f>
        <v>2482.4</v>
      </c>
      <c r="D8" s="38" t="n">
        <f aca="false">SUM(G8+BX8)</f>
        <v>2601.9</v>
      </c>
      <c r="E8" s="37" t="n">
        <f aca="false">IF(C8=0," ",IF(D8/C8*100&gt;200,"cв.100",ROUND(D8/C8*100,2)))</f>
        <v>104.81</v>
      </c>
      <c r="F8" s="33" t="n">
        <f aca="false">SUM(I8+AM8)</f>
        <v>1460</v>
      </c>
      <c r="G8" s="33" t="n">
        <f aca="false">SUM(J8+AN8)</f>
        <v>1579.5</v>
      </c>
      <c r="H8" s="37" t="n">
        <f aca="false">IF(F8=0," ",IF(G8/F8*100&gt;200,"cв.100",ROUND(G8/F8*100,2)))</f>
        <v>108.18</v>
      </c>
      <c r="I8" s="37" t="n">
        <f aca="false">SUM(L8+O8+R8+U8+X8+AA8+AD8+AJ8)</f>
        <v>1420</v>
      </c>
      <c r="J8" s="37" t="n">
        <f aca="false">SUM(M8+P8+S8+V8+Y8+AB8+AE8+AK8)</f>
        <v>1538.7</v>
      </c>
      <c r="K8" s="37" t="n">
        <f aca="false">IF(I8=0," ",IF(J8/I8*100&gt;200,"cв.100",ROUND(J8/I8*100,2)))</f>
        <v>108.36</v>
      </c>
      <c r="L8" s="37" t="n">
        <v>12</v>
      </c>
      <c r="M8" s="38" t="n">
        <v>12.9</v>
      </c>
      <c r="N8" s="37" t="n">
        <f aca="false">IF(L8=0," ",IF(M8/L8*100&gt;200,"cв.100",ROUND(M8/L8*100,2)))</f>
        <v>107.5</v>
      </c>
      <c r="O8" s="38" t="n">
        <v>227</v>
      </c>
      <c r="P8" s="38" t="n">
        <v>272.9</v>
      </c>
      <c r="Q8" s="37" t="n">
        <f aca="false">IF(O8=0," ",IF(P8/O8*100&gt;200,"cв.100",ROUND(P8/O8*100,2)))</f>
        <v>120.22</v>
      </c>
      <c r="R8" s="38"/>
      <c r="S8" s="38"/>
      <c r="T8" s="37" t="str">
        <f aca="false">IF(R8=0," ",IF(S8/R8*100&gt;200,"cв.100",ROUND(S8/R8*100,2)))</f>
        <v> </v>
      </c>
      <c r="U8" s="38"/>
      <c r="V8" s="38"/>
      <c r="W8" s="37" t="str">
        <f aca="false">IF(U8=0," ",IF(V8/U8*100&gt;200,"cв.100",ROUND(V8/U8*100,2)))</f>
        <v> </v>
      </c>
      <c r="X8" s="38" t="n">
        <v>8</v>
      </c>
      <c r="Y8" s="37" t="n">
        <v>8.8</v>
      </c>
      <c r="Z8" s="37" t="n">
        <f aca="false">IF(X8=0," ",IF(Y8/X8*100&gt;200,"cв.100",ROUND(Y8/X8*100,2)))</f>
        <v>110</v>
      </c>
      <c r="AA8" s="38" t="n">
        <v>1173</v>
      </c>
      <c r="AB8" s="38" t="n">
        <v>1244.1</v>
      </c>
      <c r="AC8" s="37" t="n">
        <f aca="false">IF(AA8=0," ",IF(AB8/AA8*100&gt;200,"cв.100",ROUND(AB8/AA8*100,2)))</f>
        <v>106.06</v>
      </c>
      <c r="AD8" s="38"/>
      <c r="AE8" s="38"/>
      <c r="AF8" s="37" t="str">
        <f aca="false">IF(AD8=0," ",IF(AE8/AD8*100&gt;200,"cв.100",ROUND(AE8/AD8*100,2)))</f>
        <v> </v>
      </c>
      <c r="AG8" s="37"/>
      <c r="AH8" s="37"/>
      <c r="AI8" s="37"/>
      <c r="AJ8" s="38"/>
      <c r="AK8" s="38"/>
      <c r="AL8" s="37" t="str">
        <f aca="false">IF(AJ8=0," ",IF(AK8/AJ8*100&gt;200,"cв.100",ROUND(AK8/AJ8*100,2)))</f>
        <v> </v>
      </c>
      <c r="AM8" s="44" t="n">
        <f aca="false">SUM(AP8+BB8+BH8+BQ8)</f>
        <v>40</v>
      </c>
      <c r="AN8" s="44" t="n">
        <f aca="false">SUM(AQ8+BC8+BI8+BR8+BU8)</f>
        <v>40.8</v>
      </c>
      <c r="AO8" s="37" t="n">
        <f aca="false">IF(AM8=0," ",IF(AN8/AM8*100&gt;200,"cв.100",ROUND(AN8/AM8*100,2)))</f>
        <v>102</v>
      </c>
      <c r="AP8" s="38" t="n">
        <f aca="false">SUM(AS8+AV8+AY8)</f>
        <v>40</v>
      </c>
      <c r="AQ8" s="38" t="n">
        <f aca="false">SUM(AT8+AW8+AZ8)</f>
        <v>40.8</v>
      </c>
      <c r="AR8" s="37" t="n">
        <f aca="false">IF(AP8=0," ",IF(AQ8/AP8*100&gt;200,"cв.100",ROUND(AQ8/AP8*100,2)))</f>
        <v>102</v>
      </c>
      <c r="AS8" s="37" t="n">
        <v>20</v>
      </c>
      <c r="AT8" s="37" t="n">
        <v>20</v>
      </c>
      <c r="AU8" s="37" t="n">
        <f aca="false">IF(AS8=0," ",IF(AT8/AS8*100&gt;200,"cв.100",ROUND(AT8/AS8*100,2)))</f>
        <v>100</v>
      </c>
      <c r="AV8" s="37" t="n">
        <v>20</v>
      </c>
      <c r="AW8" s="37" t="n">
        <v>20.8</v>
      </c>
      <c r="AX8" s="37" t="n">
        <f aca="false">IF(AV8=0," ",IF(AW8/AV8*100&gt;200,"cв.100",ROUND(AW8/AV8*100,2)))</f>
        <v>104</v>
      </c>
      <c r="AY8" s="37"/>
      <c r="AZ8" s="37"/>
      <c r="BA8" s="37"/>
      <c r="BB8" s="38"/>
      <c r="BC8" s="38"/>
      <c r="BD8" s="37" t="str">
        <f aca="false">IF(BB8=0," ",IF(BC8/BB8*100&gt;200,"cв.100",ROUND(BC8/BB8*100,2)))</f>
        <v> </v>
      </c>
      <c r="BE8" s="37"/>
      <c r="BF8" s="37"/>
      <c r="BG8" s="37"/>
      <c r="BH8" s="38"/>
      <c r="BI8" s="38"/>
      <c r="BJ8" s="37" t="str">
        <f aca="false">IF(BH8=0," ",IF(BI8/BH8*100&gt;200,"cв.100",ROUND(BI8/BH8*100,2)))</f>
        <v> </v>
      </c>
      <c r="BK8" s="37"/>
      <c r="BL8" s="37"/>
      <c r="BM8" s="37"/>
      <c r="BN8" s="37"/>
      <c r="BO8" s="37"/>
      <c r="BP8" s="37"/>
      <c r="BQ8" s="38"/>
      <c r="BR8" s="38"/>
      <c r="BS8" s="37" t="str">
        <f aca="false">IF(BQ8=0," ",IF(BR8/BQ8*100&gt;200,"cв.100",ROUND(BR8/BQ8*100,2)))</f>
        <v> </v>
      </c>
      <c r="BT8" s="37"/>
      <c r="BU8" s="37"/>
      <c r="BV8" s="37"/>
      <c r="BW8" s="38" t="n">
        <f aca="false">SUM(BZ8+CO8+CL8+CR8)</f>
        <v>1022.4</v>
      </c>
      <c r="BX8" s="38" t="n">
        <f aca="false">SUM(CA8+CP8+CM8+CS8)</f>
        <v>1022.4</v>
      </c>
      <c r="BY8" s="33" t="n">
        <f aca="false">IF(BW8=0," ",IF(BX8/BW8*100&gt;200,"cв.100",ROUND(BX8/BW8*100,2)))</f>
        <v>100</v>
      </c>
      <c r="BZ8" s="38" t="n">
        <f aca="false">SUM(CC8+CF8+CI8)</f>
        <v>797.3</v>
      </c>
      <c r="CA8" s="38" t="n">
        <f aca="false">SUM(CD8+CG8+CJ8)</f>
        <v>797.3</v>
      </c>
      <c r="CB8" s="33" t="n">
        <f aca="false">IF(BZ8=0," ",IF(CA8/BZ8*100&gt;200,"cв.100",ROUND(CA8/BZ8*100,2)))</f>
        <v>100</v>
      </c>
      <c r="CC8" s="37" t="n">
        <v>103.3</v>
      </c>
      <c r="CD8" s="37" t="n">
        <v>103.3</v>
      </c>
      <c r="CE8" s="33" t="n">
        <f aca="false">IF(CC8=0," ",IF(CD8/CC8*100&gt;200,"cв.100",ROUND(CD8/CC8*100,2)))</f>
        <v>100</v>
      </c>
      <c r="CF8" s="37" t="n">
        <v>350</v>
      </c>
      <c r="CG8" s="37" t="n">
        <v>350</v>
      </c>
      <c r="CH8" s="33" t="n">
        <f aca="false">IF(CF8=0," ",IF(CG8/CF8*100&gt;200,"cв.100",ROUND(CG8/CF8*100,2)))</f>
        <v>100</v>
      </c>
      <c r="CI8" s="37" t="n">
        <v>344</v>
      </c>
      <c r="CJ8" s="37" t="n">
        <v>344</v>
      </c>
      <c r="CK8" s="33" t="n">
        <f aca="false">IF(CI8=0," ",IF(CJ8/CI8*100&gt;200,"cв.100",ROUND(CJ8/CI8*100,2)))</f>
        <v>100</v>
      </c>
      <c r="CL8" s="37"/>
      <c r="CM8" s="37"/>
      <c r="CN8" s="37" t="str">
        <f aca="false">IF(CL8=0," ",IF(CM8/CL8*100&gt;200,"cв.100",ROUND(CM8/CL8*100,2)))</f>
        <v> </v>
      </c>
      <c r="CO8" s="38" t="n">
        <v>65.7</v>
      </c>
      <c r="CP8" s="38" t="n">
        <v>65.7</v>
      </c>
      <c r="CQ8" s="37" t="n">
        <f aca="false">IF(CO8=0," ",IF(CP8/CO8*100&gt;200,"cв.100",ROUND(CP8/CO8*100,2)))</f>
        <v>100</v>
      </c>
      <c r="CR8" s="37" t="n">
        <v>159.4</v>
      </c>
      <c r="CS8" s="37" t="n">
        <v>159.4</v>
      </c>
      <c r="CT8" s="45" t="n">
        <f aca="false">IF(CR8=0," ",IF(CS8/CR8*100&gt;200,"cв.100",ROUND(CS8/CR8*100,2)))</f>
        <v>100</v>
      </c>
      <c r="CU8" s="37"/>
      <c r="CV8" s="37"/>
      <c r="CW8" s="37"/>
      <c r="CX8" s="41"/>
      <c r="CY8" s="41"/>
      <c r="CZ8" s="41"/>
    </row>
    <row r="9" customFormat="false" ht="15" hidden="false" customHeight="true" outlineLevel="0" collapsed="false">
      <c r="A9" s="42" t="n">
        <v>3</v>
      </c>
      <c r="B9" s="43" t="s">
        <v>42</v>
      </c>
      <c r="C9" s="38" t="n">
        <f aca="false">SUM(F9+BW9)</f>
        <v>4775.4</v>
      </c>
      <c r="D9" s="38" t="n">
        <f aca="false">SUM(G9+BX9)</f>
        <v>4955.3</v>
      </c>
      <c r="E9" s="37" t="n">
        <f aca="false">IF(C9=0," ",IF(D9/C9*100&gt;200,"cв.100",ROUND(D9/C9*100,2)))</f>
        <v>103.77</v>
      </c>
      <c r="F9" s="33" t="n">
        <f aca="false">SUM(I9+AM9)</f>
        <v>3236</v>
      </c>
      <c r="G9" s="33" t="n">
        <f aca="false">SUM(J9+AN9)</f>
        <v>3415.9</v>
      </c>
      <c r="H9" s="37" t="n">
        <f aca="false">IF(F9=0," ",IF(G9/F9*100&gt;200,"cв.100",ROUND(G9/F9*100,2)))</f>
        <v>105.56</v>
      </c>
      <c r="I9" s="37" t="n">
        <f aca="false">SUM(L9+O9+R9+U9+X9+AA9+AD9+AJ9)</f>
        <v>2793</v>
      </c>
      <c r="J9" s="37" t="n">
        <f aca="false">SUM(M9+P9+S9+V9+Y9+AB9+AE9+AK9)</f>
        <v>2971.6</v>
      </c>
      <c r="K9" s="37" t="n">
        <f aca="false">IF(I9=0," ",IF(J9/I9*100&gt;200,"cв.100",ROUND(J9/I9*100,2)))</f>
        <v>106.39</v>
      </c>
      <c r="L9" s="37" t="n">
        <v>16</v>
      </c>
      <c r="M9" s="38" t="n">
        <v>16.7</v>
      </c>
      <c r="N9" s="37" t="n">
        <f aca="false">IF(L9=0," ",IF(M9/L9*100&gt;200,"cв.100",ROUND(M9/L9*100,2)))</f>
        <v>104.38</v>
      </c>
      <c r="O9" s="38" t="n">
        <v>481</v>
      </c>
      <c r="P9" s="38" t="n">
        <v>577.4</v>
      </c>
      <c r="Q9" s="37" t="n">
        <f aca="false">IF(O9=0," ",IF(P9/O9*100&gt;200,"cв.100",ROUND(P9/O9*100,2)))</f>
        <v>120.04</v>
      </c>
      <c r="R9" s="38"/>
      <c r="S9" s="38"/>
      <c r="T9" s="37" t="str">
        <f aca="false">IF(R9=0," ",IF(S9/R9*100&gt;200,"cв.100",ROUND(S9/R9*100,2)))</f>
        <v> </v>
      </c>
      <c r="U9" s="38" t="n">
        <v>12</v>
      </c>
      <c r="V9" s="38" t="n">
        <v>12.1</v>
      </c>
      <c r="W9" s="37" t="n">
        <f aca="false">IF(U9=0," ",IF(V9/U9*100&gt;200,"cв.100",ROUND(V9/U9*100,2)))</f>
        <v>100.83</v>
      </c>
      <c r="X9" s="38" t="n">
        <v>27</v>
      </c>
      <c r="Y9" s="37" t="n">
        <v>27.1</v>
      </c>
      <c r="Z9" s="37" t="n">
        <f aca="false">IF(X9=0," ",IF(Y9/X9*100&gt;200,"cв.100",ROUND(Y9/X9*100,2)))</f>
        <v>100.37</v>
      </c>
      <c r="AA9" s="38" t="n">
        <v>2257</v>
      </c>
      <c r="AB9" s="38" t="n">
        <v>2338.3</v>
      </c>
      <c r="AC9" s="37" t="n">
        <f aca="false">IF(AA9=0," ",IF(AB9/AA9*100&gt;200,"cв.100",ROUND(AB9/AA9*100,2)))</f>
        <v>103.6</v>
      </c>
      <c r="AD9" s="38"/>
      <c r="AE9" s="38"/>
      <c r="AF9" s="37" t="str">
        <f aca="false">IF(AD9=0," ",IF(AE9/AD9*100&gt;200,"cв.100",ROUND(AE9/AD9*100,2)))</f>
        <v> </v>
      </c>
      <c r="AG9" s="37"/>
      <c r="AH9" s="37"/>
      <c r="AI9" s="37"/>
      <c r="AJ9" s="38"/>
      <c r="AK9" s="38"/>
      <c r="AL9" s="37" t="str">
        <f aca="false">IF(AJ9=0," ",IF(AK9/AJ9*100&gt;200,"cв.100",ROUND(AK9/AJ9*100,2)))</f>
        <v> </v>
      </c>
      <c r="AM9" s="44" t="n">
        <f aca="false">SUM(AP9+BB9+BH9+BQ9)</f>
        <v>443</v>
      </c>
      <c r="AN9" s="44" t="n">
        <f aca="false">SUM(AQ9+BC9+BI9+BR9)</f>
        <v>444.3</v>
      </c>
      <c r="AO9" s="37" t="n">
        <f aca="false">IF(AM9=0," ",IF(AN9/AM9*100&gt;200,"cв.100",ROUND(AN9/AM9*100,2)))</f>
        <v>100.29</v>
      </c>
      <c r="AP9" s="38" t="n">
        <f aca="false">SUM(AS9+AV9+AY9)</f>
        <v>443</v>
      </c>
      <c r="AQ9" s="38" t="n">
        <f aca="false">SUM(AT9+AW9+AZ9+BU9)</f>
        <v>444.3</v>
      </c>
      <c r="AR9" s="37" t="n">
        <f aca="false">IF(AP9=0," ",IF(AQ9/AP9*100&gt;200,"cв.100",ROUND(AQ9/AP9*100,2)))</f>
        <v>100.29</v>
      </c>
      <c r="AS9" s="37"/>
      <c r="AT9" s="37"/>
      <c r="AU9" s="37" t="str">
        <f aca="false">IF(AS9=0," ",IF(AT9/AS9*100&gt;200,"cв.100",ROUND(AT9/AS9*100,2)))</f>
        <v> </v>
      </c>
      <c r="AV9" s="37" t="n">
        <v>26</v>
      </c>
      <c r="AW9" s="37" t="n">
        <v>26.4</v>
      </c>
      <c r="AX9" s="37" t="n">
        <f aca="false">IF(AV9=0," ",IF(AW9/AV9*100&gt;200,"cв.100",ROUND(AW9/AV9*100,2)))</f>
        <v>101.54</v>
      </c>
      <c r="AY9" s="37" t="n">
        <v>417</v>
      </c>
      <c r="AZ9" s="37" t="n">
        <v>417.9</v>
      </c>
      <c r="BA9" s="37" t="n">
        <f aca="false">IF(AY9=0," ",IF(AZ9/AY9*100&gt;200,"cв.100",ROUND(AZ9/AY9*100,2)))</f>
        <v>100.22</v>
      </c>
      <c r="BB9" s="38"/>
      <c r="BC9" s="38"/>
      <c r="BD9" s="37" t="str">
        <f aca="false">IF(BB9=0," ",IF(BC9/BB9*100&gt;200,"cв.100",ROUND(BC9/BB9*100,2)))</f>
        <v> </v>
      </c>
      <c r="BE9" s="37"/>
      <c r="BF9" s="37"/>
      <c r="BG9" s="37"/>
      <c r="BH9" s="38"/>
      <c r="BI9" s="38"/>
      <c r="BJ9" s="37" t="str">
        <f aca="false">IF(BH9=0," ",IF(BI9/BH9*100&gt;200,"cв.100",ROUND(BI9/BH9*100,2)))</f>
        <v> </v>
      </c>
      <c r="BK9" s="37"/>
      <c r="BL9" s="37"/>
      <c r="BM9" s="37"/>
      <c r="BN9" s="37"/>
      <c r="BO9" s="37"/>
      <c r="BP9" s="37"/>
      <c r="BQ9" s="38"/>
      <c r="BR9" s="38"/>
      <c r="BS9" s="37" t="str">
        <f aca="false">IF(BQ9=0," ",IF(BR9/BQ9*100&gt;200,"cв.100",ROUND(BR9/BQ9*100,2)))</f>
        <v> </v>
      </c>
      <c r="BT9" s="37"/>
      <c r="BU9" s="37"/>
      <c r="BV9" s="37"/>
      <c r="BW9" s="38" t="n">
        <f aca="false">SUM(BZ9+CO9+CL9+CR9)</f>
        <v>1539.4</v>
      </c>
      <c r="BX9" s="38" t="n">
        <f aca="false">SUM(CA9+CP9+CM9+CS9)</f>
        <v>1539.4</v>
      </c>
      <c r="BY9" s="33" t="n">
        <f aca="false">IF(BW9=0," ",IF(BX9/BW9*100&gt;200,"cв.100",ROUND(BX9/BW9*100,2)))</f>
        <v>100</v>
      </c>
      <c r="BZ9" s="38" t="n">
        <f aca="false">SUM(CC9+CF9+CI9)</f>
        <v>1414.3</v>
      </c>
      <c r="CA9" s="38" t="n">
        <f aca="false">SUM(CD9+CG9+CJ9)</f>
        <v>1414.3</v>
      </c>
      <c r="CB9" s="33" t="n">
        <f aca="false">IF(BZ9=0," ",IF(CA9/BZ9*100&gt;200,"cв.100",ROUND(CA9/BZ9*100,2)))</f>
        <v>100</v>
      </c>
      <c r="CC9" s="37" t="n">
        <v>263.3</v>
      </c>
      <c r="CD9" s="37" t="n">
        <v>263.3</v>
      </c>
      <c r="CE9" s="33" t="n">
        <f aca="false">IF(CC9=0," ",IF(CD9/CC9*100&gt;200,"cв.100",ROUND(CD9/CC9*100,2)))</f>
        <v>100</v>
      </c>
      <c r="CF9" s="37" t="n">
        <v>500</v>
      </c>
      <c r="CG9" s="37" t="n">
        <v>500</v>
      </c>
      <c r="CH9" s="33" t="n">
        <f aca="false">IF(CF9=0," ",IF(CG9/CF9*100&gt;200,"cв.100",ROUND(CG9/CF9*100,2)))</f>
        <v>100</v>
      </c>
      <c r="CI9" s="37" t="n">
        <v>651</v>
      </c>
      <c r="CJ9" s="37" t="n">
        <v>651</v>
      </c>
      <c r="CK9" s="33" t="n">
        <f aca="false">IF(CI9=0," ",IF(CJ9/CI9*100&gt;200,"cв.100",ROUND(CJ9/CI9*100,2)))</f>
        <v>100</v>
      </c>
      <c r="CL9" s="37"/>
      <c r="CM9" s="37"/>
      <c r="CN9" s="37" t="str">
        <f aca="false">IF(CL9=0," ",IF(CM9/CL9*100&gt;200,"cв.100",ROUND(CM9/CL9*100,2)))</f>
        <v> </v>
      </c>
      <c r="CO9" s="38" t="n">
        <v>65.7</v>
      </c>
      <c r="CP9" s="38" t="n">
        <v>65.7</v>
      </c>
      <c r="CQ9" s="37" t="n">
        <f aca="false">IF(CO9=0," ",IF(CP9/CO9*100&gt;200,"cв.100",ROUND(CP9/CO9*100,2)))</f>
        <v>100</v>
      </c>
      <c r="CR9" s="37" t="n">
        <v>59.4</v>
      </c>
      <c r="CS9" s="37" t="n">
        <v>59.4</v>
      </c>
      <c r="CT9" s="45" t="n">
        <f aca="false">IF(CR9=0," ",IF(CS9/CR9*100&gt;200,"cв.100",ROUND(CS9/CR9*100,2)))</f>
        <v>100</v>
      </c>
      <c r="CU9" s="37"/>
      <c r="CV9" s="37"/>
      <c r="CW9" s="37"/>
      <c r="CX9" s="41"/>
      <c r="CY9" s="41"/>
      <c r="CZ9" s="41"/>
    </row>
    <row r="10" customFormat="false" ht="15" hidden="false" customHeight="true" outlineLevel="0" collapsed="false">
      <c r="A10" s="42" t="n">
        <v>4</v>
      </c>
      <c r="B10" s="43" t="s">
        <v>43</v>
      </c>
      <c r="C10" s="38" t="n">
        <f aca="false">SUM(F10+BW10)</f>
        <v>3632.4</v>
      </c>
      <c r="D10" s="46" t="n">
        <f aca="false">SUM(G10+BX10)</f>
        <v>3875.9</v>
      </c>
      <c r="E10" s="37" t="n">
        <f aca="false">IF(C10=0," ",IF(D10/C10*100&gt;200,"cв.100",ROUND(D10/C10*100,2)))</f>
        <v>106.7</v>
      </c>
      <c r="F10" s="33" t="n">
        <f aca="false">SUM(I10+AM10)</f>
        <v>2520</v>
      </c>
      <c r="G10" s="33" t="n">
        <f aca="false">SUM(J10+AN10)</f>
        <v>2763.5</v>
      </c>
      <c r="H10" s="37" t="n">
        <f aca="false">IF(F10=0," ",IF(G10/F10*100&gt;200,"cв.100",ROUND(G10/F10*100,2)))</f>
        <v>109.66</v>
      </c>
      <c r="I10" s="37" t="n">
        <f aca="false">SUM(L10+O10+R10+U10+X10+AA10+AD10+AJ10)</f>
        <v>2457</v>
      </c>
      <c r="J10" s="37" t="n">
        <f aca="false">SUM(M10+P10+S10+V10+Y10+AB10+AE10+AK10)</f>
        <v>2700.1</v>
      </c>
      <c r="K10" s="37" t="n">
        <f aca="false">IF(I10=0," ",IF(J10/I10*100&gt;200,"cв.100",ROUND(J10/I10*100,2)))</f>
        <v>109.89</v>
      </c>
      <c r="L10" s="37" t="n">
        <v>17</v>
      </c>
      <c r="M10" s="38" t="n">
        <v>18.7</v>
      </c>
      <c r="N10" s="37" t="n">
        <f aca="false">IF(L10=0," ",IF(M10/L10*100&gt;200,"cв.100",ROUND(M10/L10*100,2)))</f>
        <v>110</v>
      </c>
      <c r="O10" s="38" t="n">
        <v>402</v>
      </c>
      <c r="P10" s="38" t="n">
        <v>482.7</v>
      </c>
      <c r="Q10" s="37" t="n">
        <f aca="false">IF(O10=0," ",IF(P10/O10*100&gt;200,"cв.100",ROUND(P10/O10*100,2)))</f>
        <v>120.07</v>
      </c>
      <c r="R10" s="38"/>
      <c r="S10" s="38"/>
      <c r="T10" s="37" t="str">
        <f aca="false">IF(R10=0," ",IF(S10/R10*100&gt;200,"cв.100",ROUND(S10/R10*100,2)))</f>
        <v> </v>
      </c>
      <c r="U10" s="38" t="n">
        <v>16</v>
      </c>
      <c r="V10" s="38" t="n">
        <v>16.6</v>
      </c>
      <c r="W10" s="37" t="n">
        <f aca="false">IF(U10=0," ",IF(V10/U10*100&gt;200,"cв.100",ROUND(V10/U10*100,2)))</f>
        <v>103.75</v>
      </c>
      <c r="X10" s="38" t="n">
        <v>14</v>
      </c>
      <c r="Y10" s="37" t="n">
        <v>14.6</v>
      </c>
      <c r="Z10" s="37" t="n">
        <f aca="false">IF(X10=0," ",IF(Y10/X10*100&gt;200,"cв.100",ROUND(Y10/X10*100,2)))</f>
        <v>104.29</v>
      </c>
      <c r="AA10" s="38" t="n">
        <v>2008</v>
      </c>
      <c r="AB10" s="38" t="n">
        <v>2167.5</v>
      </c>
      <c r="AC10" s="37" t="n">
        <f aca="false">IF(AA10=0," ",IF(AB10/AA10*100&gt;200,"cв.100",ROUND(AB10/AA10*100,2)))</f>
        <v>107.94</v>
      </c>
      <c r="AD10" s="38"/>
      <c r="AE10" s="38"/>
      <c r="AF10" s="37" t="str">
        <f aca="false">IF(AD10=0," ",IF(AE10/AD10*100&gt;200,"cв.100",ROUND(AE10/AD10*100,2)))</f>
        <v> </v>
      </c>
      <c r="AG10" s="37"/>
      <c r="AH10" s="37"/>
      <c r="AI10" s="37"/>
      <c r="AJ10" s="38"/>
      <c r="AK10" s="38"/>
      <c r="AL10" s="37" t="str">
        <f aca="false">IF(AJ10=0," ",IF(AK10/AJ10*100&gt;200,"cв.100",ROUND(AK10/AJ10*100,2)))</f>
        <v> </v>
      </c>
      <c r="AM10" s="44" t="n">
        <f aca="false">SUM(AP10+BB10+BH10+BQ10)</f>
        <v>63</v>
      </c>
      <c r="AN10" s="44" t="n">
        <f aca="false">SUM(AQ10+BC10+BI10+BR10+BU10)</f>
        <v>63.4</v>
      </c>
      <c r="AO10" s="37" t="n">
        <f aca="false">IF(AM10=0," ",IF(AN10/AM10*100&gt;200,"cв.100",ROUND(AN10/AM10*100,2)))</f>
        <v>100.63</v>
      </c>
      <c r="AP10" s="38" t="n">
        <f aca="false">SUM(AS10+AV10+AY10)</f>
        <v>63</v>
      </c>
      <c r="AQ10" s="38" t="n">
        <f aca="false">SUM(AT10+AW10+AZ10)</f>
        <v>63.4</v>
      </c>
      <c r="AR10" s="37" t="n">
        <f aca="false">IF(AP10=0," ",IF(AQ10/AP10*100&gt;200,"cв.100",ROUND(AQ10/AP10*100,2)))</f>
        <v>100.63</v>
      </c>
      <c r="AS10" s="37"/>
      <c r="AT10" s="37"/>
      <c r="AU10" s="37" t="str">
        <f aca="false">IF(AS10=0," ",IF(AT10/AS10*100&gt;200,"cв.100",ROUND(AT10/AS10*100,2)))</f>
        <v> </v>
      </c>
      <c r="AV10" s="37" t="n">
        <v>44</v>
      </c>
      <c r="AW10" s="37" t="n">
        <v>44.3</v>
      </c>
      <c r="AX10" s="37" t="n">
        <f aca="false">IF(AV10=0," ",IF(AW10/AV10*100&gt;200,"cв.100",ROUND(AW10/AV10*100,2)))</f>
        <v>100.68</v>
      </c>
      <c r="AY10" s="37" t="n">
        <v>19</v>
      </c>
      <c r="AZ10" s="37" t="n">
        <v>19.1</v>
      </c>
      <c r="BA10" s="37" t="n">
        <f aca="false">IF(AY10=0," ",IF(AZ10/AY10*100&gt;200,"cв.100",ROUND(AZ10/AY10*100,2)))</f>
        <v>100.53</v>
      </c>
      <c r="BB10" s="38"/>
      <c r="BC10" s="38"/>
      <c r="BD10" s="37" t="str">
        <f aca="false">IF(BB10=0," ",IF(BC10/BB10*100&gt;200,"cв.100",ROUND(BC10/BB10*100,2)))</f>
        <v> </v>
      </c>
      <c r="BE10" s="37"/>
      <c r="BF10" s="37"/>
      <c r="BG10" s="37"/>
      <c r="BH10" s="38"/>
      <c r="BI10" s="38"/>
      <c r="BJ10" s="37" t="str">
        <f aca="false">IF(BH10=0," ",IF(BI10/BH10*100&gt;200,"cв.100",ROUND(BI10/BH10*100,2)))</f>
        <v> </v>
      </c>
      <c r="BK10" s="37"/>
      <c r="BL10" s="37"/>
      <c r="BM10" s="37"/>
      <c r="BN10" s="37"/>
      <c r="BO10" s="37"/>
      <c r="BP10" s="37"/>
      <c r="BQ10" s="38"/>
      <c r="BR10" s="38"/>
      <c r="BS10" s="37" t="str">
        <f aca="false">IF(BQ10=0," ",IF(BR10/BQ10*100&gt;200,"cв.100",ROUND(BR10/BQ10*100,2)))</f>
        <v> </v>
      </c>
      <c r="BT10" s="37"/>
      <c r="BU10" s="37"/>
      <c r="BV10" s="37"/>
      <c r="BW10" s="38" t="n">
        <f aca="false">SUM(BZ10+CO10+CL10+CR10)</f>
        <v>1112.4</v>
      </c>
      <c r="BX10" s="38" t="n">
        <f aca="false">SUM(CA10+CP10+CM10+CS10)</f>
        <v>1112.4</v>
      </c>
      <c r="BY10" s="33" t="n">
        <f aca="false">IF(BW10=0," ",IF(BX10/BW10*100&gt;200,"cв.100",ROUND(BX10/BW10*100,2)))</f>
        <v>100</v>
      </c>
      <c r="BZ10" s="38" t="n">
        <f aca="false">SUM(CC10+CF10+CI10)</f>
        <v>860.3</v>
      </c>
      <c r="CA10" s="38" t="n">
        <f aca="false">SUM(CD10+CG10+CJ10)</f>
        <v>860.3</v>
      </c>
      <c r="CB10" s="33" t="n">
        <f aca="false">IF(BZ10=0," ",IF(CA10/BZ10*100&gt;200,"cв.100",ROUND(CA10/BZ10*100,2)))</f>
        <v>100</v>
      </c>
      <c r="CC10" s="37" t="n">
        <v>214.3</v>
      </c>
      <c r="CD10" s="37" t="n">
        <v>214.3</v>
      </c>
      <c r="CE10" s="33" t="n">
        <f aca="false">IF(CC10=0," ",IF(CD10/CC10*100&gt;200,"cв.100",ROUND(CD10/CC10*100,2)))</f>
        <v>100</v>
      </c>
      <c r="CF10" s="37" t="n">
        <v>400</v>
      </c>
      <c r="CG10" s="37" t="n">
        <v>400</v>
      </c>
      <c r="CH10" s="33" t="n">
        <f aca="false">IF(CF10=0," ",IF(CG10/CF10*100&gt;200,"cв.100",ROUND(CG10/CF10*100,2)))</f>
        <v>100</v>
      </c>
      <c r="CI10" s="37" t="n">
        <v>246</v>
      </c>
      <c r="CJ10" s="37" t="n">
        <v>246</v>
      </c>
      <c r="CK10" s="37"/>
      <c r="CL10" s="37" t="n">
        <v>127</v>
      </c>
      <c r="CM10" s="37" t="n">
        <v>127</v>
      </c>
      <c r="CN10" s="37" t="n">
        <f aca="false">IF(CL10=0," ",IF(CM10/CL10*100&gt;200,"cв.100",ROUND(CM10/CL10*100,2)))</f>
        <v>100</v>
      </c>
      <c r="CO10" s="38" t="n">
        <v>65.7</v>
      </c>
      <c r="CP10" s="38" t="n">
        <v>65.7</v>
      </c>
      <c r="CQ10" s="37" t="n">
        <f aca="false">IF(CO10=0," ",IF(CP10/CO10*100&gt;200,"cв.100",ROUND(CP10/CO10*100,2)))</f>
        <v>100</v>
      </c>
      <c r="CR10" s="37" t="n">
        <v>59.4</v>
      </c>
      <c r="CS10" s="37" t="n">
        <v>59.4</v>
      </c>
      <c r="CT10" s="45" t="n">
        <f aca="false">IF(CR10=0," ",IF(CS10/CR10*100&gt;200,"cв.100",ROUND(CS10/CR10*100,2)))</f>
        <v>100</v>
      </c>
      <c r="CU10" s="37"/>
      <c r="CV10" s="37"/>
      <c r="CW10" s="37"/>
      <c r="CX10" s="41"/>
      <c r="CY10" s="41"/>
      <c r="CZ10" s="41"/>
    </row>
    <row r="11" customFormat="false" ht="16.5" hidden="false" customHeight="true" outlineLevel="0" collapsed="false">
      <c r="A11" s="42" t="n">
        <v>5</v>
      </c>
      <c r="B11" s="43" t="s">
        <v>44</v>
      </c>
      <c r="C11" s="38" t="n">
        <f aca="false">SUM(F11+BW11)</f>
        <v>13330.4</v>
      </c>
      <c r="D11" s="38" t="n">
        <f aca="false">SUM(G11+BX11)</f>
        <v>14019.9</v>
      </c>
      <c r="E11" s="37" t="n">
        <f aca="false">IF(C11=0," ",IF(D11/C11*100&gt;200,"cв.100",ROUND(D11/C11*100,2)))</f>
        <v>105.17</v>
      </c>
      <c r="F11" s="33" t="n">
        <f aca="false">SUM(I11+AM11)</f>
        <v>7938</v>
      </c>
      <c r="G11" s="33" t="n">
        <f aca="false">SUM(J11+AN11)</f>
        <v>8638.3</v>
      </c>
      <c r="H11" s="37" t="n">
        <f aca="false">IF(F11=0," ",IF(G11/F11*100&gt;200,"cв.100",ROUND(G11/F11*100,2)))</f>
        <v>108.82</v>
      </c>
      <c r="I11" s="37" t="n">
        <f aca="false">SUM(L11+O11+R11+U11+X11+AA11+AD11+AJ11)</f>
        <v>7576.5</v>
      </c>
      <c r="J11" s="37" t="n">
        <f aca="false">SUM(M11+P11+S11+V11+Y11+AB11+AE11+AK11)</f>
        <v>8271.8</v>
      </c>
      <c r="K11" s="37" t="n">
        <f aca="false">IF(I11=0," ",IF(J11/I11*100&gt;200,"cв.100",ROUND(J11/I11*100,2)))</f>
        <v>109.18</v>
      </c>
      <c r="L11" s="37" t="n">
        <v>560</v>
      </c>
      <c r="M11" s="38" t="n">
        <v>562.2</v>
      </c>
      <c r="N11" s="37" t="n">
        <f aca="false">IF(L11=0," ",IF(M11/L11*100&gt;200,"cв.100",ROUND(M11/L11*100,2)))</f>
        <v>100.39</v>
      </c>
      <c r="O11" s="38" t="n">
        <v>895</v>
      </c>
      <c r="P11" s="38" t="n">
        <v>955.1</v>
      </c>
      <c r="Q11" s="37" t="n">
        <f aca="false">IF(O11=0," ",IF(P11/O11*100&gt;200,"cв.100",ROUND(P11/O11*100,2)))</f>
        <v>106.72</v>
      </c>
      <c r="R11" s="38"/>
      <c r="S11" s="38"/>
      <c r="T11" s="37" t="str">
        <f aca="false">IF(R11=0," ",IF(S11/R11*100&gt;200,"cв.100",ROUND(S11/R11*100,2)))</f>
        <v> </v>
      </c>
      <c r="U11" s="38" t="n">
        <v>198</v>
      </c>
      <c r="V11" s="38" t="n">
        <v>199</v>
      </c>
      <c r="W11" s="37" t="n">
        <f aca="false">IF(U11=0," ",IF(V11/U11*100&gt;200,"cв.100",ROUND(V11/U11*100,2)))</f>
        <v>100.51</v>
      </c>
      <c r="X11" s="38" t="n">
        <v>302</v>
      </c>
      <c r="Y11" s="37" t="n">
        <v>305.6</v>
      </c>
      <c r="Z11" s="37" t="n">
        <f aca="false">IF(X11=0," ",IF(Y11/X11*100&gt;200,"cв.100",ROUND(Y11/X11*100,2)))</f>
        <v>101.19</v>
      </c>
      <c r="AA11" s="38" t="n">
        <v>5621.5</v>
      </c>
      <c r="AB11" s="38" t="n">
        <v>6249.9</v>
      </c>
      <c r="AC11" s="37" t="n">
        <f aca="false">IF(AA11=0," ",IF(AB11/AA11*100&gt;200,"cв.100",ROUND(AB11/AA11*100,2)))</f>
        <v>111.18</v>
      </c>
      <c r="AD11" s="38"/>
      <c r="AE11" s="38"/>
      <c r="AF11" s="37" t="str">
        <f aca="false">IF(AD11=0," ",IF(AE11/AD11*100&gt;200,"cв.100",ROUND(AE11/AD11*100,2)))</f>
        <v> </v>
      </c>
      <c r="AG11" s="37"/>
      <c r="AH11" s="37"/>
      <c r="AI11" s="37"/>
      <c r="AJ11" s="38"/>
      <c r="AK11" s="38"/>
      <c r="AL11" s="37" t="str">
        <f aca="false">IF(AJ11=0," ",IF(AK11/AJ11*100&gt;200,"cв.100",ROUND(AK11/AJ11*100,2)))</f>
        <v> </v>
      </c>
      <c r="AM11" s="44" t="n">
        <f aca="false">SUM(AP11+BB11+BH11+BQ11)</f>
        <v>361.5</v>
      </c>
      <c r="AN11" s="44" t="n">
        <f aca="false">SUM(AQ11+BC11+BI11+BR11+BU11)</f>
        <v>366.5</v>
      </c>
      <c r="AO11" s="47" t="n">
        <f aca="false">SUM(AO5:AO10)</f>
        <v>302.92</v>
      </c>
      <c r="AP11" s="38" t="n">
        <f aca="false">SUM(AS11+AV11+AY11)</f>
        <v>289</v>
      </c>
      <c r="AQ11" s="38" t="n">
        <f aca="false">SUM(AT11+AW11+AZ11)</f>
        <v>293.2</v>
      </c>
      <c r="AR11" s="37" t="n">
        <f aca="false">IF(AP11=0," ",IF(AQ11/AP11*100&gt;200,"cв.100",ROUND(AQ11/AP11*100,2)))</f>
        <v>101.45</v>
      </c>
      <c r="AS11" s="37"/>
      <c r="AT11" s="37"/>
      <c r="AU11" s="37" t="str">
        <f aca="false">IF(AS11=0," ",IF(AT11/AS11*100&gt;200,"cв.100",ROUND(AT11/AS11*100,2)))</f>
        <v> </v>
      </c>
      <c r="AV11" s="37" t="n">
        <v>289</v>
      </c>
      <c r="AW11" s="37" t="n">
        <v>293.2</v>
      </c>
      <c r="AX11" s="37" t="n">
        <f aca="false">IF(AV11=0," ",IF(AW11/AV11*100&gt;200,"cв.100",ROUND(AW11/AV11*100,2)))</f>
        <v>101.45</v>
      </c>
      <c r="AY11" s="37"/>
      <c r="AZ11" s="37"/>
      <c r="BA11" s="37"/>
      <c r="BB11" s="38"/>
      <c r="BC11" s="38"/>
      <c r="BD11" s="37" t="str">
        <f aca="false">IF(BB11=0," ",IF(BC11/BB11*100&gt;200,"cв.100",ROUND(BC11/BB11*100,2)))</f>
        <v> </v>
      </c>
      <c r="BE11" s="37"/>
      <c r="BF11" s="37"/>
      <c r="BG11" s="37"/>
      <c r="BH11" s="48" t="n">
        <f aca="false">SUM(BK11+BN11)</f>
        <v>66</v>
      </c>
      <c r="BI11" s="38" t="n">
        <f aca="false">SUM(BL11+BO11)</f>
        <v>66.8</v>
      </c>
      <c r="BJ11" s="37" t="n">
        <f aca="false">IF(BH11=0," ",IF(BI11/BH11*100&gt;200,"cв.100",ROUND(BI11/BH11*100,2)))</f>
        <v>101.21</v>
      </c>
      <c r="BK11" s="37"/>
      <c r="BL11" s="37"/>
      <c r="BM11" s="37" t="str">
        <f aca="false">IF(BK11=0," ",IF(BL11/BK11*100&gt;200,"cв.100",ROUND(BL11/BK11*100,2)))</f>
        <v> </v>
      </c>
      <c r="BN11" s="37" t="n">
        <v>66</v>
      </c>
      <c r="BO11" s="37" t="n">
        <v>66.8</v>
      </c>
      <c r="BP11" s="37" t="n">
        <f aca="false">IF(BN11=0," ",IF(BO11/BN11*100&gt;200,"cв.100",ROUND(BO11/BN11*100,2)))</f>
        <v>101.21</v>
      </c>
      <c r="BQ11" s="38" t="n">
        <v>6.5</v>
      </c>
      <c r="BR11" s="38" t="n">
        <v>6.5</v>
      </c>
      <c r="BS11" s="37" t="n">
        <f aca="false">IF(BQ11=0," ",IF(BR11/BQ11*100&gt;200,"cв.100",ROUND(BR11/BQ11*100,2)))</f>
        <v>100</v>
      </c>
      <c r="BT11" s="37"/>
      <c r="BU11" s="37"/>
      <c r="BV11" s="37"/>
      <c r="BW11" s="38" t="n">
        <f aca="false">SUM(BZ11+CO11+CL11+CR11)</f>
        <v>5392.4</v>
      </c>
      <c r="BX11" s="38" t="n">
        <f aca="false">SUM(CA11+CP11+CM11+CS11)</f>
        <v>5381.6</v>
      </c>
      <c r="BY11" s="33" t="n">
        <f aca="false">IF(BW11=0," ",IF(BX11/BW11*100&gt;200,"cв.100",ROUND(BX11/BW11*100,2)))</f>
        <v>99.8</v>
      </c>
      <c r="BZ11" s="38" t="n">
        <f aca="false">SUM(CC11+CF11+CI11)</f>
        <v>1284.5</v>
      </c>
      <c r="CA11" s="38" t="n">
        <f aca="false">SUM(CD11+CG11+CJ11)</f>
        <v>1284.5</v>
      </c>
      <c r="CB11" s="33" t="n">
        <f aca="false">IF(BZ11=0," ",IF(CA11/BZ11*100&gt;200,"cв.100",ROUND(CA11/BZ11*100,2)))</f>
        <v>100</v>
      </c>
      <c r="CC11" s="37" t="n">
        <v>1184.5</v>
      </c>
      <c r="CD11" s="37" t="n">
        <v>1184.5</v>
      </c>
      <c r="CE11" s="33" t="n">
        <f aca="false">IF(CC11=0," ",IF(CD11/CC11*100&gt;200,"cв.100",ROUND(CD11/CC11*100,2)))</f>
        <v>100</v>
      </c>
      <c r="CF11" s="37"/>
      <c r="CG11" s="37"/>
      <c r="CH11" s="33" t="str">
        <f aca="false">IF(CF11=0," ",IF(CG11/CF11*100&gt;200,"cв.100",ROUND(CG11/CF11*100,2)))</f>
        <v> </v>
      </c>
      <c r="CI11" s="37" t="n">
        <v>100</v>
      </c>
      <c r="CJ11" s="37" t="n">
        <v>100</v>
      </c>
      <c r="CK11" s="33" t="n">
        <f aca="false">IF(CI11=0," ",IF(CJ11/CI11*100&gt;200,"cв.100",ROUND(CJ11/CI11*100,2)))</f>
        <v>100</v>
      </c>
      <c r="CL11" s="37" t="n">
        <v>3120</v>
      </c>
      <c r="CM11" s="37" t="n">
        <v>3109.2</v>
      </c>
      <c r="CN11" s="37" t="n">
        <f aca="false">IF(CL11=0," ",IF(CM11/CL11*100&gt;200,"cв.100",ROUND(CM11/CL11*100,2)))</f>
        <v>99.65</v>
      </c>
      <c r="CO11" s="38" t="n">
        <v>328.3</v>
      </c>
      <c r="CP11" s="38" t="n">
        <v>328.3</v>
      </c>
      <c r="CQ11" s="37" t="n">
        <f aca="false">IF(CO11=0," ",IF(CP11/CO11*100&gt;200,"cв.100",ROUND(CP11/CO11*100,2)))</f>
        <v>100</v>
      </c>
      <c r="CR11" s="37" t="n">
        <v>659.6</v>
      </c>
      <c r="CS11" s="37" t="n">
        <v>659.6</v>
      </c>
      <c r="CT11" s="45" t="n">
        <f aca="false">IF(CR11=0," ",IF(CS11/CR11*100&gt;200,"cв.100",ROUND(CS11/CR11*100,2)))</f>
        <v>100</v>
      </c>
      <c r="CU11" s="37"/>
      <c r="CV11" s="37"/>
      <c r="CW11" s="37"/>
      <c r="CX11" s="41"/>
      <c r="CY11" s="41"/>
      <c r="CZ11" s="41"/>
    </row>
    <row r="12" customFormat="false" ht="17.25" hidden="false" customHeight="true" outlineLevel="0" collapsed="false">
      <c r="A12" s="42" t="n">
        <v>6</v>
      </c>
      <c r="B12" s="43" t="s">
        <v>45</v>
      </c>
      <c r="C12" s="38" t="n">
        <f aca="false">SUM(F12+BW12)</f>
        <v>3638.2</v>
      </c>
      <c r="D12" s="46" t="n">
        <f aca="false">SUM(G12+BX12)</f>
        <v>3455.5</v>
      </c>
      <c r="E12" s="37" t="n">
        <f aca="false">IF(C12=0," ",IF(D12/C12*100&gt;200,"cв.100",ROUND(D12/C12*100,2)))</f>
        <v>94.98</v>
      </c>
      <c r="F12" s="33" t="n">
        <f aca="false">SUM(I12+AM12)</f>
        <v>2478.1</v>
      </c>
      <c r="G12" s="33" t="n">
        <f aca="false">SUM(J12+AN12)</f>
        <v>2295.4</v>
      </c>
      <c r="H12" s="37" t="n">
        <f aca="false">IF(F12=0," ",IF(G12/F12*100&gt;200,"cв.100",ROUND(G12/F12*100,2)))</f>
        <v>92.63</v>
      </c>
      <c r="I12" s="37" t="n">
        <f aca="false">SUM(L12+O12+R12+U12+X12+AA12+AD12+AJ12)</f>
        <v>2031</v>
      </c>
      <c r="J12" s="49" t="n">
        <f aca="false">SUM(M12+P12+S12+V12+Y12+AB12+AE12+AK12)</f>
        <v>2146.5</v>
      </c>
      <c r="K12" s="49" t="n">
        <f aca="false">IF(I12=0," ",IF(J12/I12*100&gt;200,"cв.100",ROUND(J12/I12*100,2)))</f>
        <v>105.69</v>
      </c>
      <c r="L12" s="37" t="n">
        <v>13</v>
      </c>
      <c r="M12" s="38" t="n">
        <v>13.7</v>
      </c>
      <c r="N12" s="37" t="n">
        <f aca="false">IF(L12=0," ",IF(M12/L12*100&gt;200,"cв.100",ROUND(M12/L12*100,2)))</f>
        <v>105.38</v>
      </c>
      <c r="O12" s="38" t="n">
        <v>549</v>
      </c>
      <c r="P12" s="38" t="n">
        <v>659.2</v>
      </c>
      <c r="Q12" s="49" t="n">
        <f aca="false">IF(O12=0," ",IF(P12/O12*100&gt;200,"cв.100",ROUND(P12/O12*100,2)))</f>
        <v>120.07</v>
      </c>
      <c r="R12" s="38"/>
      <c r="S12" s="38"/>
      <c r="T12" s="37" t="str">
        <f aca="false">IF(R12=0," ",IF(S12/R12*100&gt;200,"cв.100",ROUND(S12/R12*100,2)))</f>
        <v> </v>
      </c>
      <c r="U12" s="38" t="n">
        <v>3</v>
      </c>
      <c r="V12" s="38" t="n">
        <v>3.8</v>
      </c>
      <c r="W12" s="37" t="n">
        <f aca="false">IF(U12=0," ",IF(V12/U12*100&gt;200,"cв.100",ROUND(V12/U12*100,2)))</f>
        <v>126.67</v>
      </c>
      <c r="X12" s="38" t="n">
        <v>15</v>
      </c>
      <c r="Y12" s="37" t="n">
        <v>15.2</v>
      </c>
      <c r="Z12" s="37" t="n">
        <f aca="false">IF(X12=0," ",IF(Y12/X12*100&gt;200,"cв.100",ROUND(Y12/X12*100,2)))</f>
        <v>101.33</v>
      </c>
      <c r="AA12" s="38" t="n">
        <v>1451</v>
      </c>
      <c r="AB12" s="38" t="n">
        <v>1454.6</v>
      </c>
      <c r="AC12" s="37" t="n">
        <f aca="false">IF(AA12=0," ",IF(AB12/AA12*100&gt;200,"cв.100",ROUND(AB12/AA12*100,2)))</f>
        <v>100.25</v>
      </c>
      <c r="AD12" s="38"/>
      <c r="AE12" s="38"/>
      <c r="AF12" s="37" t="str">
        <f aca="false">IF(AD12=0," ",IF(AE12/AD12*100&gt;200,"cв.100",ROUND(AE12/AD12*100,2)))</f>
        <v> </v>
      </c>
      <c r="AG12" s="37"/>
      <c r="AH12" s="37"/>
      <c r="AI12" s="37"/>
      <c r="AJ12" s="38"/>
      <c r="AK12" s="38"/>
      <c r="AL12" s="37" t="str">
        <f aca="false">IF(AJ12=0," ",IF(AK12/AJ12*100&gt;200,"cв.100",ROUND(AK12/AJ12*100,2)))</f>
        <v> </v>
      </c>
      <c r="AM12" s="44" t="n">
        <f aca="false">SUM(AP12+BB12+BH12+BQ12)</f>
        <v>447.1</v>
      </c>
      <c r="AN12" s="44" t="n">
        <f aca="false">SUM(AQ12+BC12+BI12+BR12+BU12)</f>
        <v>148.9</v>
      </c>
      <c r="AO12" s="39" t="n">
        <f aca="false">IF(AM12=0," ",IF(AN12/AM12*100&gt;200,"cв.100",ROUND(AN12/AM12*100,2)))</f>
        <v>33.3</v>
      </c>
      <c r="AP12" s="48" t="n">
        <f aca="false">SUM(AS12+AV12+AY12)</f>
        <v>148</v>
      </c>
      <c r="AQ12" s="46" t="n">
        <f aca="false">SUM(AT12+AW12+AZ12)</f>
        <v>148.9</v>
      </c>
      <c r="AR12" s="37" t="n">
        <f aca="false">IF(AP12=0," ",IF(AQ12/AP12*100&gt;200,"cв.100",ROUND(AQ12/AP12*100,2)))</f>
        <v>100.61</v>
      </c>
      <c r="AS12" s="37"/>
      <c r="AT12" s="37"/>
      <c r="AU12" s="49" t="str">
        <f aca="false">IF(AS12=0," ",IF(AT12/AS12*100&gt;200,"cв.100",ROUND(AT12/AS12*100,2)))</f>
        <v> </v>
      </c>
      <c r="AV12" s="37" t="n">
        <v>128</v>
      </c>
      <c r="AW12" s="37" t="n">
        <v>128.9</v>
      </c>
      <c r="AX12" s="49" t="n">
        <f aca="false">IF(AV12=0," ",IF(AW12/AV12*100&gt;200,"cв.100",ROUND(AW12/AV12*100,2)))</f>
        <v>100.7</v>
      </c>
      <c r="AY12" s="37" t="n">
        <v>20</v>
      </c>
      <c r="AZ12" s="37" t="n">
        <v>20</v>
      </c>
      <c r="BA12" s="37" t="n">
        <f aca="false">IF(AY12=0," ",IF(AZ12/AY12*100&gt;200,"cв.100",ROUND(AZ12/AY12*100,2)))</f>
        <v>100</v>
      </c>
      <c r="BB12" s="38"/>
      <c r="BC12" s="38"/>
      <c r="BD12" s="37" t="str">
        <f aca="false">IF(BB12=0," ",IF(BC12/BB12*100&gt;200,"cв.100",ROUND(BC12/BB12*100,2)))</f>
        <v> </v>
      </c>
      <c r="BE12" s="37"/>
      <c r="BF12" s="37"/>
      <c r="BG12" s="37"/>
      <c r="BH12" s="46" t="n">
        <f aca="false">SUM(BK12+BN12)</f>
        <v>299.1</v>
      </c>
      <c r="BI12" s="38" t="n">
        <f aca="false">SUM(BL12+BO12)</f>
        <v>0</v>
      </c>
      <c r="BJ12" s="37" t="n">
        <f aca="false">IF(BH12=0," ",IF(BI12/BH12*100&gt;200,"cв.100",ROUND(BI12/BH12*100,2)))</f>
        <v>0</v>
      </c>
      <c r="BK12" s="37"/>
      <c r="BL12" s="37"/>
      <c r="BM12" s="49"/>
      <c r="BN12" s="37" t="n">
        <v>299.1</v>
      </c>
      <c r="BO12" s="37"/>
      <c r="BP12" s="49"/>
      <c r="BQ12" s="38"/>
      <c r="BR12" s="38"/>
      <c r="BS12" s="49" t="str">
        <f aca="false">IF(BQ12=0," ",IF(BR12/BQ12*100&gt;200,"cв.100",ROUND(BR12/BQ12*100,2)))</f>
        <v> </v>
      </c>
      <c r="BT12" s="49"/>
      <c r="BU12" s="37"/>
      <c r="BV12" s="37"/>
      <c r="BW12" s="38" t="n">
        <f aca="false">SUM(BZ12+CO12+CL12+CR12)</f>
        <v>1160.1</v>
      </c>
      <c r="BX12" s="38" t="n">
        <f aca="false">SUM(CA12+CP12+CM12+CS12)</f>
        <v>1160.1</v>
      </c>
      <c r="BY12" s="37" t="n">
        <f aca="false">IF(BW12=0," ",IF(BX12/BW12*100&gt;200,"cв.100",ROUND(BX12/BW12*100,2)))</f>
        <v>100</v>
      </c>
      <c r="BZ12" s="48" t="n">
        <f aca="false">SUM(CC12+CF12+CI12)</f>
        <v>964.7</v>
      </c>
      <c r="CA12" s="38" t="n">
        <f aca="false">SUM(CD12+CG12+CJ12)</f>
        <v>964.7</v>
      </c>
      <c r="CB12" s="37" t="n">
        <f aca="false">IF(BZ12=0," ",IF(CA12/BZ12*100&gt;200,"cв.100",ROUND(CA12/BZ12*100,2)))</f>
        <v>100</v>
      </c>
      <c r="CC12" s="37" t="n">
        <v>206.7</v>
      </c>
      <c r="CD12" s="37" t="n">
        <v>206.7</v>
      </c>
      <c r="CE12" s="50" t="n">
        <f aca="false">IF(CC12=0," ",IF(CD12/CC12*100&gt;200,"cв.100",ROUND(CD12/CC12*100,2)))</f>
        <v>100</v>
      </c>
      <c r="CF12" s="37" t="n">
        <v>400</v>
      </c>
      <c r="CG12" s="37" t="n">
        <v>400</v>
      </c>
      <c r="CH12" s="50" t="n">
        <f aca="false">IF(CF12=0," ",IF(CG12/CF12*100&gt;200,"cв.100",ROUND(CG12/CF12*100,2)))</f>
        <v>100</v>
      </c>
      <c r="CI12" s="37" t="n">
        <v>358</v>
      </c>
      <c r="CJ12" s="37" t="n">
        <v>358</v>
      </c>
      <c r="CK12" s="33" t="n">
        <f aca="false">IF(CI12=0," ",IF(CJ12/CI12*100&gt;200,"cв.100",ROUND(CJ12/CI12*100,2)))</f>
        <v>100</v>
      </c>
      <c r="CL12" s="37"/>
      <c r="CM12" s="37"/>
      <c r="CN12" s="39" t="str">
        <f aca="false">IF(CL12=0," ",IF(CM12/CL12*100&gt;200,"cв.100",ROUND(CM12/CL12*100,2)))</f>
        <v> </v>
      </c>
      <c r="CO12" s="38" t="n">
        <v>65.7</v>
      </c>
      <c r="CP12" s="38" t="n">
        <v>65.7</v>
      </c>
      <c r="CQ12" s="37" t="n">
        <f aca="false">IF(CO12=0," ",IF(CP12/CO12*100&gt;200,"cв.100",ROUND(CP12/CO12*100,2)))</f>
        <v>100</v>
      </c>
      <c r="CR12" s="49" t="n">
        <v>129.7</v>
      </c>
      <c r="CS12" s="49" t="n">
        <v>129.7</v>
      </c>
      <c r="CT12" s="51" t="n">
        <f aca="false">IF(CR12=0," ",IF(CS12/CR12*100&gt;200,"cв.100",ROUND(CS12/CR12*100,2)))</f>
        <v>100</v>
      </c>
      <c r="CU12" s="49"/>
      <c r="CV12" s="49"/>
      <c r="CW12" s="49"/>
      <c r="CX12" s="52"/>
      <c r="CY12" s="52"/>
      <c r="CZ12" s="52"/>
    </row>
    <row r="13" customFormat="false" ht="16.5" hidden="false" customHeight="true" outlineLevel="0" collapsed="false">
      <c r="A13" s="53"/>
      <c r="B13" s="54" t="s">
        <v>46</v>
      </c>
      <c r="C13" s="55" t="n">
        <f aca="false">SUM(F13+BW13)</f>
        <v>31019.1</v>
      </c>
      <c r="D13" s="55" t="n">
        <f aca="false">SUM(G13+BX13)</f>
        <v>32109</v>
      </c>
      <c r="E13" s="55" t="n">
        <f aca="false">IF(C13=0," ",IF(D13/C13*100&gt;200,"cв.100",ROUND(D13/C13*100,2)))</f>
        <v>103.51</v>
      </c>
      <c r="F13" s="56" t="n">
        <f aca="false">SUM(F7:F12)</f>
        <v>19965.1</v>
      </c>
      <c r="G13" s="56" t="n">
        <f aca="false">SUM(G7:G12)</f>
        <v>21065.8</v>
      </c>
      <c r="H13" s="55" t="n">
        <f aca="false">IF(F13=0," ",IF(G13/F13*100&gt;200,"cв.100",ROUND(G13/F13*100,2)))</f>
        <v>105.51</v>
      </c>
      <c r="I13" s="55" t="n">
        <f aca="false">SUM(I7:I12)</f>
        <v>18610.5</v>
      </c>
      <c r="J13" s="55" t="n">
        <f aca="false">SUM(M13+P13+S13+V13+Y13+AB13+AE13+AK13)</f>
        <v>20001.4</v>
      </c>
      <c r="K13" s="55" t="n">
        <f aca="false">IF(I13=0," ",IF(J13/I13*100&gt;200,"cв.100",ROUND(J13/I13*100,2)))</f>
        <v>107.47</v>
      </c>
      <c r="L13" s="55" t="n">
        <f aca="false">SUM(L7:L12)</f>
        <v>633</v>
      </c>
      <c r="M13" s="55" t="n">
        <f aca="false">SUM(M7:M12)</f>
        <v>640.2</v>
      </c>
      <c r="N13" s="55" t="n">
        <f aca="false">IF(L13=0," ",IF(M13/L13*100&gt;200,"cв.100",ROUND(M13/L13*100,2)))</f>
        <v>101.14</v>
      </c>
      <c r="O13" s="55" t="n">
        <f aca="false">SUM(O7:O12)</f>
        <v>2717</v>
      </c>
      <c r="P13" s="55" t="n">
        <f aca="false">SUM(P7:P12)</f>
        <v>3142.6</v>
      </c>
      <c r="Q13" s="57" t="n">
        <f aca="false">IF(O13=0," ",IF(P13/O13*100&gt;200,"cв.100",ROUND(P13/O13*100,2)))</f>
        <v>115.66</v>
      </c>
      <c r="R13" s="55"/>
      <c r="S13" s="55"/>
      <c r="T13" s="55"/>
      <c r="U13" s="55" t="n">
        <f aca="false">SUM(U7:U12)</f>
        <v>696</v>
      </c>
      <c r="V13" s="55" t="n">
        <f aca="false">SUM(V7:V12)</f>
        <v>701.5</v>
      </c>
      <c r="W13" s="55" t="n">
        <f aca="false">IF(U13=0," ",IF(V13/U13*100&gt;200,"cв.100",ROUND(V13/U13*100,2)))</f>
        <v>100.79</v>
      </c>
      <c r="X13" s="55" t="n">
        <f aca="false">SUM(X7:X12)</f>
        <v>377</v>
      </c>
      <c r="Y13" s="55" t="n">
        <f aca="false">SUM(Y7:Y12)</f>
        <v>382.8</v>
      </c>
      <c r="Z13" s="55" t="n">
        <f aca="false">IF(X13=0," ",IF(Y13/X13*100&gt;200,"cв.100",ROUND(Y13/X13*100,2)))</f>
        <v>101.54</v>
      </c>
      <c r="AA13" s="55" t="n">
        <f aca="false">SUM(AA7:AA12)</f>
        <v>14187.5</v>
      </c>
      <c r="AB13" s="55" t="n">
        <f aca="false">SUM(AB7:AB12)</f>
        <v>15133.2</v>
      </c>
      <c r="AC13" s="55" t="n">
        <f aca="false">IF(AA13=0," ",IF(AB13/AA13*100&gt;200,"cв.100",ROUND(AB13/AA13*100,2)))</f>
        <v>106.67</v>
      </c>
      <c r="AD13" s="55"/>
      <c r="AE13" s="55"/>
      <c r="AF13" s="55"/>
      <c r="AG13" s="55"/>
      <c r="AH13" s="55"/>
      <c r="AI13" s="55"/>
      <c r="AJ13" s="55"/>
      <c r="AK13" s="58" t="n">
        <f aca="false">SUM(AK7:AK12)</f>
        <v>1.1</v>
      </c>
      <c r="AL13" s="55"/>
      <c r="AM13" s="58" t="n">
        <f aca="false">SUM(AM7:AM12)</f>
        <v>1354.6</v>
      </c>
      <c r="AN13" s="58" t="n">
        <f aca="false">SUM(AN7:AN12)</f>
        <v>1064.4</v>
      </c>
      <c r="AO13" s="55" t="n">
        <f aca="false">IF(AM13=0," ",IF(AN13/AM13*100&gt;200,"cв.100",ROUND(AN13/AM13*100,2)))</f>
        <v>78.58</v>
      </c>
      <c r="AP13" s="55" t="n">
        <f aca="false">SUM(AP7:AP12)</f>
        <v>983</v>
      </c>
      <c r="AQ13" s="55" t="n">
        <f aca="false">SUM(AQ7:AQ12)</f>
        <v>990.6</v>
      </c>
      <c r="AR13" s="55" t="n">
        <f aca="false">IF(AP13=0," ",IF(AQ13/AP13*100&gt;200,"cв.100",ROUND(AQ13/AP13*100,2)))</f>
        <v>100.77</v>
      </c>
      <c r="AS13" s="55" t="n">
        <f aca="false">SUM(AS8:AS12)</f>
        <v>20</v>
      </c>
      <c r="AT13" s="55" t="n">
        <f aca="false">SUM(AT8:AT12)</f>
        <v>20</v>
      </c>
      <c r="AU13" s="55" t="n">
        <f aca="false">IF(AS13=0," ",IF(AT13/AS13*100&gt;200,"cв.100",ROUND(AT13/AS13*100,2)))</f>
        <v>100</v>
      </c>
      <c r="AV13" s="55" t="n">
        <f aca="false">SUM(AV8:AV12)</f>
        <v>507</v>
      </c>
      <c r="AW13" s="55" t="n">
        <f aca="false">SUM(AW7:AW12)</f>
        <v>513.6</v>
      </c>
      <c r="AX13" s="55" t="n">
        <f aca="false">IF(AV13=0," ",IF(AW13/AV13*100&gt;200,"cв.100",ROUND(AW13/AV13*100,2)))</f>
        <v>101.3</v>
      </c>
      <c r="AY13" s="55" t="n">
        <f aca="false">SUM(AY7:AY12)</f>
        <v>456</v>
      </c>
      <c r="AZ13" s="55" t="n">
        <f aca="false">SUM(AZ7:AZ12)</f>
        <v>457</v>
      </c>
      <c r="BA13" s="55" t="n">
        <f aca="false">SUM(BA8:BA12)</f>
        <v>300.75</v>
      </c>
      <c r="BB13" s="55"/>
      <c r="BC13" s="55"/>
      <c r="BD13" s="55"/>
      <c r="BE13" s="55"/>
      <c r="BF13" s="55"/>
      <c r="BG13" s="55"/>
      <c r="BH13" s="55" t="n">
        <f aca="false">SUM(BH7:BH12)</f>
        <v>365.1</v>
      </c>
      <c r="BI13" s="55" t="n">
        <f aca="false">SUM(BI7:BI12)</f>
        <v>66.8</v>
      </c>
      <c r="BJ13" s="55" t="n">
        <f aca="false">IF(BH13=0," ",IF(BI13/BH13*100&gt;200,"cв.100",ROUND(BI13/BH13*100,2)))</f>
        <v>18.3</v>
      </c>
      <c r="BK13" s="55" t="n">
        <f aca="false">SUM(BK7:BK12)</f>
        <v>0</v>
      </c>
      <c r="BL13" s="55" t="n">
        <f aca="false">SUM(BL7:BL12)</f>
        <v>0</v>
      </c>
      <c r="BM13" s="59" t="str">
        <f aca="false">IF(BK13=0," ",IF(BL13/BK13*100&gt;200,"cв.100",ROUND(BL13/BK13*100,2)))</f>
        <v> </v>
      </c>
      <c r="BN13" s="55" t="n">
        <f aca="false">SUM(BN7:BN12)</f>
        <v>365.1</v>
      </c>
      <c r="BO13" s="55" t="n">
        <f aca="false">SUM(BO7:BO12)</f>
        <v>66.8</v>
      </c>
      <c r="BP13" s="59" t="n">
        <f aca="false">IF(BN13=0," ",IF(BO13/BN13*100&gt;200,"cв.100",ROUND(BO13/BN13*100,2)))</f>
        <v>18.3</v>
      </c>
      <c r="BQ13" s="55" t="n">
        <f aca="false">SUM(BQ7:BQ12)</f>
        <v>6.5</v>
      </c>
      <c r="BR13" s="55" t="n">
        <f aca="false">SUM(BR7:BR12)</f>
        <v>7</v>
      </c>
      <c r="BS13" s="59" t="n">
        <f aca="false">IF(BQ13=0," ",IF(BR13/BQ13*100&gt;200,"cв.100",ROUND(BR13/BQ13*100,2)))</f>
        <v>107.69</v>
      </c>
      <c r="BT13" s="57"/>
      <c r="BU13" s="55" t="n">
        <f aca="false">SUM(BU7:BU12)</f>
        <v>0</v>
      </c>
      <c r="BV13" s="55"/>
      <c r="BW13" s="55" t="n">
        <f aca="false">SUM(BW7:BW12)</f>
        <v>11054</v>
      </c>
      <c r="BX13" s="55" t="n">
        <f aca="false">SUM(BX7:BX12)</f>
        <v>11043.2</v>
      </c>
      <c r="BY13" s="55" t="n">
        <f aca="false">IF(BW13=0," ",IF(BX13/BW13*100&gt;200,"cв.100",ROUND(BX13/BW13*100,2)))</f>
        <v>99.9</v>
      </c>
      <c r="BZ13" s="55" t="n">
        <f aca="false">SUM(BZ7:BZ12)</f>
        <v>6023.3</v>
      </c>
      <c r="CA13" s="55" t="n">
        <f aca="false">SUM(CA7:CA12)</f>
        <v>6023.3</v>
      </c>
      <c r="CB13" s="55" t="n">
        <f aca="false">IF(BZ13=0," ",IF(CA13/BZ13*100&gt;200,"cв.100",ROUND(CA13/BZ13*100,2)))</f>
        <v>100</v>
      </c>
      <c r="CC13" s="55" t="n">
        <f aca="false">SUM(CC7:CC12)</f>
        <v>2122.3</v>
      </c>
      <c r="CD13" s="55" t="n">
        <f aca="false">SUM(CD7:CD12)</f>
        <v>2122.3</v>
      </c>
      <c r="CE13" s="60" t="n">
        <f aca="false">IF(CC13=0," ",IF(CD13/CC13*100&gt;200,"cв.100",ROUND(CD13/CC13*100,2)))</f>
        <v>100</v>
      </c>
      <c r="CF13" s="55" t="n">
        <f aca="false">SUM(CF7:CF12)</f>
        <v>2000</v>
      </c>
      <c r="CG13" s="55" t="n">
        <f aca="false">SUM(CG7:CG12)</f>
        <v>2000</v>
      </c>
      <c r="CH13" s="60" t="n">
        <f aca="false">IF(CF13=0," ",IF(CG13/CF13*100&gt;200,"cв.100",ROUND(CG13/CF13*100,2)))</f>
        <v>100</v>
      </c>
      <c r="CI13" s="55" t="n">
        <f aca="false">SUM(CI7:CI12)</f>
        <v>1901</v>
      </c>
      <c r="CJ13" s="55" t="n">
        <f aca="false">SUM(CJ7:CJ12)</f>
        <v>1901</v>
      </c>
      <c r="CK13" s="60" t="n">
        <f aca="false">IF(CI13=0," ",IF(CJ13/CI13*100&gt;200,"cв.100",ROUND(CJ13/CI13*100,2)))</f>
        <v>100</v>
      </c>
      <c r="CL13" s="55" t="n">
        <f aca="false">SUM(CL7:CL12)</f>
        <v>3247</v>
      </c>
      <c r="CM13" s="55" t="n">
        <f aca="false">SUM(CM7:CM12)</f>
        <v>3236.2</v>
      </c>
      <c r="CN13" s="55" t="n">
        <f aca="false">IF(CL13=0," ",IF(CM13/CL13*100&gt;200,"cв.100",ROUND(CM13/CL13*100,2)))</f>
        <v>99.67</v>
      </c>
      <c r="CO13" s="61" t="n">
        <f aca="false">SUM(CO7:CO12)</f>
        <v>656.8</v>
      </c>
      <c r="CP13" s="55" t="n">
        <f aca="false">SUM(CP7:CP12)</f>
        <v>656.8</v>
      </c>
      <c r="CQ13" s="55" t="n">
        <f aca="false">IF(CO13=0," ",IF(CP13/CO13*100&gt;200,"cв.100",ROUND(CP13/CO13*100,2)))</f>
        <v>100</v>
      </c>
      <c r="CR13" s="61" t="n">
        <f aca="false">SUM(CR7:CR12)</f>
        <v>1126.9</v>
      </c>
      <c r="CS13" s="61" t="n">
        <f aca="false">SUM(CS7:CS12)</f>
        <v>1126.9</v>
      </c>
      <c r="CT13" s="62" t="n">
        <f aca="false">IF(CR13=0," ",IF(CS13/CR13*100&gt;200,"cв.100",ROUND(CS13/CR13*100,2)))</f>
        <v>100</v>
      </c>
      <c r="CU13" s="55"/>
      <c r="CV13" s="61"/>
      <c r="CW13" s="61"/>
      <c r="CX13" s="61"/>
      <c r="CY13" s="63"/>
      <c r="CZ13" s="63"/>
    </row>
    <row r="14" customFormat="false" ht="19.5" hidden="false" customHeight="true" outlineLevel="0" collapsed="false">
      <c r="A14" s="64" t="n">
        <v>7</v>
      </c>
      <c r="B14" s="65" t="s">
        <v>47</v>
      </c>
      <c r="C14" s="66" t="n">
        <f aca="false">SUM(F14+BW14+CV14+CX14)</f>
        <v>192248.9</v>
      </c>
      <c r="D14" s="66" t="n">
        <f aca="false">SUM(G14+BX14+CV14+CY14)</f>
        <v>190510.2</v>
      </c>
      <c r="E14" s="66" t="n">
        <f aca="false">IF(C14=0," ",IF(D14/C14*100&gt;200,"cв.100",ROUND(D14/C14*100,2)))</f>
        <v>99.1</v>
      </c>
      <c r="F14" s="67" t="n">
        <f aca="false">SUM(I14+AM14)</f>
        <v>21439</v>
      </c>
      <c r="G14" s="67" t="n">
        <f aca="false">SUM(J14+AN14)</f>
        <v>19700.5</v>
      </c>
      <c r="H14" s="66" t="n">
        <f aca="false">IF(F14=0," ",IF(G14/F14*100&gt;200,"cв.100",ROUND(G14/F14*100,2)))</f>
        <v>91.89</v>
      </c>
      <c r="I14" s="37" t="n">
        <f aca="false">SUM(L14+O14+R14+U14+X14+AA14+AD14+AG14+AJ14)</f>
        <v>14001.3</v>
      </c>
      <c r="J14" s="59" t="n">
        <f aca="false">SUM(M14+P14+S14+V14+Y14+AB14+AE14+AH14+AK14)</f>
        <v>14095.1</v>
      </c>
      <c r="K14" s="57" t="n">
        <f aca="false">IF(I14=0," ",IF(J14/I14*100&gt;200,"cв.100",ROUND(J14/I14*100,2)))</f>
        <v>100.67</v>
      </c>
      <c r="L14" s="66" t="n">
        <v>8975.2</v>
      </c>
      <c r="M14" s="66" t="n">
        <v>8989.2</v>
      </c>
      <c r="N14" s="66" t="n">
        <f aca="false">IF(L14=0," ",IF(M14/L14*100&gt;200,"cв.100",ROUND(M14/L14*100,2)))</f>
        <v>100.16</v>
      </c>
      <c r="O14" s="66" t="n">
        <v>877</v>
      </c>
      <c r="P14" s="66" t="n">
        <v>953.2</v>
      </c>
      <c r="Q14" s="66" t="n">
        <f aca="false">IF(O14=0," ",IF(P14/O14*100&gt;200,"cв.100",ROUND(P14/O14*100,2)))</f>
        <v>108.69</v>
      </c>
      <c r="R14" s="66" t="n">
        <v>1753.2</v>
      </c>
      <c r="S14" s="66" t="n">
        <v>1753.4</v>
      </c>
      <c r="T14" s="66" t="n">
        <f aca="false">IF(R14=0," ",IF(S14/R14*100&gt;200,"cв.100",ROUND(S14/R14*100,2)))</f>
        <v>100.01</v>
      </c>
      <c r="U14" s="66" t="n">
        <v>1621.9</v>
      </c>
      <c r="V14" s="66" t="n">
        <v>1622.2</v>
      </c>
      <c r="W14" s="66" t="n">
        <f aca="false">IF(U14=0," ",IF(V14/U14*100&gt;200,"cв.100",ROUND(V14/U14*100,2)))</f>
        <v>100.02</v>
      </c>
      <c r="X14" s="66"/>
      <c r="Y14" s="66"/>
      <c r="Z14" s="66" t="str">
        <f aca="false">IF(X14=0," ",IF(Y14/X14*100&gt;200,"cв.100",ROUND(Y14/X14*100,2)))</f>
        <v> </v>
      </c>
      <c r="AA14" s="66"/>
      <c r="AB14" s="66"/>
      <c r="AC14" s="66" t="str">
        <f aca="false">IF(AA14=0," ",IF(AB14/AA14*100&gt;200,"cв.100",ROUND(AB14/AA14*100,2)))</f>
        <v> </v>
      </c>
      <c r="AD14" s="66" t="n">
        <v>559.3</v>
      </c>
      <c r="AE14" s="66" t="n">
        <v>560.6</v>
      </c>
      <c r="AF14" s="66" t="n">
        <f aca="false">IF(AD14=0," ",IF(AE14/AD14*100&gt;200,"cв.100",ROUND(AE14/AD14*100,2)))</f>
        <v>100.23</v>
      </c>
      <c r="AG14" s="66" t="n">
        <v>214.7</v>
      </c>
      <c r="AH14" s="66" t="n">
        <v>216.5</v>
      </c>
      <c r="AI14" s="66" t="n">
        <f aca="false">IF(AG14=0," ",IF(AH14/AG14*100&gt;200,"cв.100",ROUND(AH14/AG14*100,2)))</f>
        <v>100.84</v>
      </c>
      <c r="AJ14" s="66"/>
      <c r="AK14" s="66"/>
      <c r="AL14" s="66" t="str">
        <f aca="false">IF(AJ14=0," ",IF(AK14/AJ14*100&gt;200,"cв.100",ROUND(AK14/AJ14*100,2)))</f>
        <v> </v>
      </c>
      <c r="AM14" s="68" t="n">
        <f aca="false">SUM(AP14+BB14+BH14+BQ14+BT14)</f>
        <v>7437.7</v>
      </c>
      <c r="AN14" s="68" t="n">
        <f aca="false">SUM(AQ14+BC14+BF14+BI14+BR14+BU14)</f>
        <v>5605.4</v>
      </c>
      <c r="AO14" s="66" t="n">
        <f aca="false">IF(AM14=0," ",IF(AN14/AM14*100&gt;200,"cв.100",ROUND(AN14/AM14*100,2)))</f>
        <v>75.36</v>
      </c>
      <c r="AP14" s="38" t="n">
        <f aca="false">SUM(AS14+AV14+AY14)</f>
        <v>1621.6</v>
      </c>
      <c r="AQ14" s="38" t="n">
        <f aca="false">SUM(AT14+AW14+AZ14)</f>
        <v>1631.1</v>
      </c>
      <c r="AR14" s="66" t="n">
        <f aca="false">(AQ14/AP14)*100</f>
        <v>100.585841144549</v>
      </c>
      <c r="AS14" s="66" t="n">
        <v>1093</v>
      </c>
      <c r="AT14" s="66" t="n">
        <v>1100.6</v>
      </c>
      <c r="AU14" s="59" t="n">
        <f aca="false">IF(AS14=0," ",IF(AT14/AS14*100&gt;200,"cв.100",ROUND(AT14/AS14*100,2)))</f>
        <v>100.7</v>
      </c>
      <c r="AV14" s="66" t="n">
        <v>495.6</v>
      </c>
      <c r="AW14" s="66" t="n">
        <v>497</v>
      </c>
      <c r="AX14" s="59" t="n">
        <f aca="false">IF(AV14=0," ",IF(AW14/AV14*100&gt;200,"cв.100",ROUND(AW14/AV14*100,2)))</f>
        <v>100.28</v>
      </c>
      <c r="AY14" s="66" t="n">
        <v>33</v>
      </c>
      <c r="AZ14" s="66" t="n">
        <v>33.5</v>
      </c>
      <c r="BA14" s="37" t="n">
        <f aca="false">IF(AY14=0," ",IF(AZ14/AY14*100&gt;200,"cв.100",ROUND(AZ14/AY14*100,2)))</f>
        <v>101.52</v>
      </c>
      <c r="BB14" s="66" t="n">
        <v>101</v>
      </c>
      <c r="BC14" s="66" t="n">
        <v>104.2</v>
      </c>
      <c r="BD14" s="59" t="n">
        <v>104.2</v>
      </c>
      <c r="BE14" s="66"/>
      <c r="BF14" s="66"/>
      <c r="BG14" s="66"/>
      <c r="BH14" s="38" t="n">
        <f aca="false">SUM(BK14+BN14)</f>
        <v>4454.1</v>
      </c>
      <c r="BI14" s="38" t="n">
        <f aca="false">SUM(BL14+BO14)</f>
        <v>2608.1</v>
      </c>
      <c r="BJ14" s="66" t="n">
        <f aca="false">IF(BH14=0," ",IF(BI14/BH14*100&gt;200,"cв.100",ROUND(BI14/BH14*100,2)))</f>
        <v>58.56</v>
      </c>
      <c r="BK14" s="66" t="n">
        <v>2496.1</v>
      </c>
      <c r="BL14" s="66" t="n">
        <v>2253.7</v>
      </c>
      <c r="BM14" s="59" t="n">
        <f aca="false">IF(BK14=0," ",IF(BL14/BK14*100&gt;200,"cв.100",ROUND(BL14/BK14*100,2)))</f>
        <v>90.29</v>
      </c>
      <c r="BN14" s="66" t="n">
        <v>1958</v>
      </c>
      <c r="BO14" s="66" t="n">
        <v>354.4</v>
      </c>
      <c r="BP14" s="59" t="n">
        <f aca="false">IF(BN14=0," ",IF(BO14/BN14*100&gt;200,"cв.100",ROUND(BO14/BN14*100,2)))</f>
        <v>18.1</v>
      </c>
      <c r="BQ14" s="66" t="n">
        <v>315</v>
      </c>
      <c r="BR14" s="66" t="n">
        <v>315.8</v>
      </c>
      <c r="BS14" s="57" t="n">
        <f aca="false">IF(BQ14=0," ",IF(BR14/BQ14*100&gt;200,"cв.100",ROUND(BR14/BQ14*100,2)))</f>
        <v>100.25</v>
      </c>
      <c r="BT14" s="57" t="n">
        <v>946</v>
      </c>
      <c r="BU14" s="66" t="n">
        <v>946.2</v>
      </c>
      <c r="BV14" s="59" t="n">
        <f aca="false">IF(BT14=0," ",IF(BU14/BT14*100&gt;200,"cв.100",ROUND(BU14/BT14*100,2)))</f>
        <v>100.02</v>
      </c>
      <c r="BW14" s="69" t="n">
        <f aca="false">SUM(BZ14+CO14+CR14+CL14)</f>
        <v>171392.5</v>
      </c>
      <c r="BX14" s="69" t="n">
        <f aca="false">SUM(CA14+CP14+CM14+CS14)</f>
        <v>171392.3</v>
      </c>
      <c r="BY14" s="66" t="n">
        <f aca="false">IF(BW14=0," ",IF(BX14/BW14*100&gt;200,"cв.100",ROUND(BX14/BW14*100,2)))</f>
        <v>100</v>
      </c>
      <c r="BZ14" s="38" t="n">
        <f aca="false">SUM(CC14+CF14+CI14)</f>
        <v>49795.5</v>
      </c>
      <c r="CA14" s="38" t="n">
        <f aca="false">SUM(CD14+CG14+CJ14)</f>
        <v>49795.5</v>
      </c>
      <c r="CB14" s="66" t="n">
        <f aca="false">IF(BZ14=0," ",IF(CA14/BZ14*100&gt;200,"cв.100",ROUND(CA14/BZ14*100,2)))</f>
        <v>100</v>
      </c>
      <c r="CC14" s="66" t="n">
        <v>44670.5</v>
      </c>
      <c r="CD14" s="66" t="n">
        <v>44670.5</v>
      </c>
      <c r="CE14" s="60" t="n">
        <f aca="false">IF(CC14=0," ",IF(CD14/CC14*100&gt;200,"cв.100",ROUND(CD14/CC14*100,2)))</f>
        <v>100</v>
      </c>
      <c r="CF14" s="66"/>
      <c r="CG14" s="66"/>
      <c r="CH14" s="57"/>
      <c r="CI14" s="66" t="n">
        <v>5125</v>
      </c>
      <c r="CJ14" s="66" t="n">
        <v>5125</v>
      </c>
      <c r="CK14" s="66" t="n">
        <f aca="false">IF(CI14=0," ",IF(CJ14/CI14*100&gt;200,"cв.100",ROUND(CJ14/CI14*100,2)))</f>
        <v>100</v>
      </c>
      <c r="CL14" s="66" t="n">
        <v>5511.4</v>
      </c>
      <c r="CM14" s="66" t="n">
        <v>5511.4</v>
      </c>
      <c r="CN14" s="55" t="n">
        <f aca="false">IF(CL14=0," ",IF(CM14/CL14*100&gt;200,"cв.100",ROUND(CM14/CL14*100,2)))</f>
        <v>100</v>
      </c>
      <c r="CO14" s="66" t="n">
        <v>115943</v>
      </c>
      <c r="CP14" s="66" t="n">
        <v>115942.8</v>
      </c>
      <c r="CQ14" s="70" t="n">
        <f aca="false">IF(CO14=0," ",IF(CP14/CO14*100&gt;200,"cв.100",ROUND(CP14/CO14*100,2)))</f>
        <v>100</v>
      </c>
      <c r="CR14" s="57" t="n">
        <v>142.6</v>
      </c>
      <c r="CS14" s="57" t="n">
        <v>142.6</v>
      </c>
      <c r="CT14" s="62" t="n">
        <f aca="false">IF(CR14=0," ",IF(CS14/CR14*100&gt;200,"cв.100",ROUND(CS14/CR14*100,2)))</f>
        <v>100</v>
      </c>
      <c r="CU14" s="71" t="n">
        <v>169.6</v>
      </c>
      <c r="CV14" s="57" t="n">
        <v>169.6</v>
      </c>
      <c r="CW14" s="70"/>
      <c r="CX14" s="72" t="n">
        <v>-752.2</v>
      </c>
      <c r="CY14" s="72" t="n">
        <v>-752.2</v>
      </c>
      <c r="CZ14" s="70" t="n">
        <f aca="false">IF(CX14=0," ",IF(CY14/CX14*100&gt;200,"cв.100",ROUND(CY14/CX14*100,2)))</f>
        <v>100</v>
      </c>
    </row>
    <row r="15" customFormat="false" ht="24.75" hidden="false" customHeight="true" outlineLevel="0" collapsed="false">
      <c r="A15" s="73"/>
      <c r="B15" s="74" t="s">
        <v>48</v>
      </c>
      <c r="C15" s="55" t="n">
        <f aca="false">SUM(F15+BW15+CV15+CX15)</f>
        <v>217783.3</v>
      </c>
      <c r="D15" s="55" t="n">
        <f aca="false">SUM(G15+BX15+CV15+CY15)</f>
        <v>217134.5</v>
      </c>
      <c r="E15" s="58" t="n">
        <f aca="false">IF(C15=0," ",IF(D15/C15*100&gt;200,"cв.100",ROUND(D15/C15*100,2)))</f>
        <v>99.7</v>
      </c>
      <c r="F15" s="75" t="n">
        <f aca="false">SUM(F13+F14)</f>
        <v>41404.1</v>
      </c>
      <c r="G15" s="56" t="n">
        <f aca="false">SUM(G13:G14)</f>
        <v>40766.3</v>
      </c>
      <c r="H15" s="58" t="n">
        <f aca="false">IF(F15=0," ",IF(G15/F15*100&gt;200,"cв.100",ROUND(G15/F15*100,2)))</f>
        <v>98.46</v>
      </c>
      <c r="I15" s="75" t="n">
        <f aca="false">SUM(I13:I14)</f>
        <v>32611.8</v>
      </c>
      <c r="J15" s="55" t="n">
        <f aca="false">SUM(J13:J14)</f>
        <v>34096.5</v>
      </c>
      <c r="K15" s="58" t="n">
        <f aca="false">IF(I15=0," ",IF(J15/I15*100&gt;200,"cв.100",ROUND(J15/I15*100,2)))</f>
        <v>104.55</v>
      </c>
      <c r="L15" s="75" t="n">
        <f aca="false">SUM(L13:L14)</f>
        <v>9608.2</v>
      </c>
      <c r="M15" s="75" t="n">
        <f aca="false">SUM(M13:M14)</f>
        <v>9629.4</v>
      </c>
      <c r="N15" s="58" t="n">
        <f aca="false">IF(L15=0," ",IF(M15/L15*100&gt;200,"cв.100",ROUND(M15/L15*100,2)))</f>
        <v>100.22</v>
      </c>
      <c r="O15" s="75" t="n">
        <f aca="false">SUM(O13:O14)</f>
        <v>3594</v>
      </c>
      <c r="P15" s="75" t="n">
        <f aca="false">SUM(P13:P14)</f>
        <v>4095.8</v>
      </c>
      <c r="Q15" s="58" t="n">
        <f aca="false">IF(O15=0," ",IF(P15/O15*100&gt;200,"cв.100",ROUND(P15/O15*100,2)))</f>
        <v>113.96</v>
      </c>
      <c r="R15" s="75" t="n">
        <f aca="false">SUM(R7:R14)</f>
        <v>1753.2</v>
      </c>
      <c r="S15" s="75" t="n">
        <f aca="false">SUM(S7:S14)</f>
        <v>1753.4</v>
      </c>
      <c r="T15" s="58" t="n">
        <f aca="false">IF(R15=0," ",IF(S15/R15*100&gt;200,"cв.100",ROUND(S15/R15*100,2)))</f>
        <v>100.01</v>
      </c>
      <c r="U15" s="75" t="n">
        <f aca="false">SUM(U13:U14)</f>
        <v>2317.9</v>
      </c>
      <c r="V15" s="75" t="n">
        <f aca="false">SUM(V13:V14)</f>
        <v>2323.7</v>
      </c>
      <c r="W15" s="58" t="n">
        <f aca="false">IF(U15=0," ",IF(V15/U15*100&gt;200,"cв.100",ROUND(V15/U15*100,2)))</f>
        <v>100.25</v>
      </c>
      <c r="X15" s="75" t="n">
        <f aca="false">SUM(X13:X14)</f>
        <v>377</v>
      </c>
      <c r="Y15" s="75" t="n">
        <f aca="false">SUM(Y13:Y14)</f>
        <v>382.8</v>
      </c>
      <c r="Z15" s="58" t="n">
        <f aca="false">IF(X15=0," ",IF(Y15/X15*100&gt;200,"cв.100",ROUND(Y15/X15*100,2)))</f>
        <v>101.54</v>
      </c>
      <c r="AA15" s="75" t="n">
        <f aca="false">SUM(AA13:AA14)</f>
        <v>14187.5</v>
      </c>
      <c r="AB15" s="75" t="n">
        <f aca="false">SUM(AB13:AB14)</f>
        <v>15133.2</v>
      </c>
      <c r="AC15" s="58" t="n">
        <f aca="false">IF(AA15=0," ",IF(AB15/AA15*100&gt;200,"cв.100",ROUND(AB15/AA15*100,2)))</f>
        <v>106.67</v>
      </c>
      <c r="AD15" s="75" t="n">
        <f aca="false">SUM(AD13:AD14)</f>
        <v>559.3</v>
      </c>
      <c r="AE15" s="75" t="n">
        <f aca="false">SUM(AE13:AE14)</f>
        <v>560.6</v>
      </c>
      <c r="AF15" s="58" t="n">
        <f aca="false">IF(AD15=0," ",IF(AE15/AD15*100&gt;200,"cв.100",ROUND(AE15/AD15*100,2)))</f>
        <v>100.23</v>
      </c>
      <c r="AG15" s="75" t="n">
        <f aca="false">SUM(AG13:AG14)</f>
        <v>214.7</v>
      </c>
      <c r="AH15" s="75" t="n">
        <f aca="false">SUM(AH13:AH14)</f>
        <v>216.5</v>
      </c>
      <c r="AI15" s="58" t="n">
        <f aca="false">IF(AG15=0," ",IF(AH15/AG15*100&gt;200,"cв.100",ROUND(AH15/AG15*100,2)))</f>
        <v>100.84</v>
      </c>
      <c r="AJ15" s="75"/>
      <c r="AK15" s="58" t="n">
        <v>1.1</v>
      </c>
      <c r="AL15" s="58" t="str">
        <f aca="false">IF(AJ15=0," ",IF(AK15/AJ15*100&gt;200,"cв.100",ROUND(AK15/AJ15*100,2)))</f>
        <v> </v>
      </c>
      <c r="AM15" s="75" t="n">
        <f aca="false">SUM(AM13:AM14)</f>
        <v>8792.3</v>
      </c>
      <c r="AN15" s="58" t="n">
        <f aca="false">SUM(AN13:AN14)</f>
        <v>6669.8</v>
      </c>
      <c r="AO15" s="58" t="n">
        <f aca="false">IF(AM15=0," ",IF(AN15/AM15*100&gt;200,"cв.100",ROUND(AN15/AM15*100,2)))</f>
        <v>75.86</v>
      </c>
      <c r="AP15" s="75" t="n">
        <f aca="false">SUM(AP13:AP14)</f>
        <v>2604.6</v>
      </c>
      <c r="AQ15" s="75" t="n">
        <f aca="false">SUM(AQ13:AQ14)</f>
        <v>2621.7</v>
      </c>
      <c r="AR15" s="58" t="n">
        <f aca="false">IF(AP15=0," ",IF(AQ15/AP15*100&gt;200,"cв.100",ROUND(AQ15/AP15*100,2)))</f>
        <v>100.66</v>
      </c>
      <c r="AS15" s="58" t="n">
        <f aca="false">SUM(AS13:AS14)</f>
        <v>1113</v>
      </c>
      <c r="AT15" s="58" t="n">
        <f aca="false">SUM(AT13:AT14)</f>
        <v>1120.6</v>
      </c>
      <c r="AU15" s="55" t="n">
        <f aca="false">IF(AS15=0," ",IF(AT15/AS15*100&gt;200,"cв.100",ROUND(AT15/AS15*100,2)))</f>
        <v>100.68</v>
      </c>
      <c r="AV15" s="58" t="n">
        <f aca="false">SUM(AV13:AV14)</f>
        <v>1002.6</v>
      </c>
      <c r="AW15" s="58" t="n">
        <f aca="false">SUM(AW13:AW14)</f>
        <v>1010.6</v>
      </c>
      <c r="AX15" s="76" t="n">
        <f aca="false">IF(AV15=0," ",IF(AW15/AV15*100&gt;200,"cв.100",ROUND(AW15/AV15*100,2)))</f>
        <v>100.8</v>
      </c>
      <c r="AY15" s="58" t="n">
        <f aca="false">SUM(AY13:AY14)</f>
        <v>489</v>
      </c>
      <c r="AZ15" s="58" t="n">
        <f aca="false">SUM(AZ13:AZ14)</f>
        <v>490.5</v>
      </c>
      <c r="BA15" s="58" t="n">
        <f aca="false">SUM(BA13:BA14)</f>
        <v>402.27</v>
      </c>
      <c r="BB15" s="75" t="n">
        <f aca="false">SUM(BB7:BB14)</f>
        <v>101</v>
      </c>
      <c r="BC15" s="75" t="n">
        <f aca="false">SUM(BC7:BC14)</f>
        <v>104.2</v>
      </c>
      <c r="BD15" s="58" t="n">
        <f aca="false">IF(BB15=0," ",IF(BC15/BB15*100&gt;200,"cв.100",ROUND(BC15/BB15*100,2)))</f>
        <v>103.17</v>
      </c>
      <c r="BE15" s="58"/>
      <c r="BF15" s="58"/>
      <c r="BG15" s="58"/>
      <c r="BH15" s="75" t="n">
        <f aca="false">SUM(BH13:BH14)</f>
        <v>4819.2</v>
      </c>
      <c r="BI15" s="75" t="n">
        <f aca="false">SUM(BI13:BI14)</f>
        <v>2674.9</v>
      </c>
      <c r="BJ15" s="58" t="n">
        <f aca="false">IF(BH15=0," ",IF(BI15/BH15*100&gt;200,"cв.100",ROUND(BI15/BH15*100,2)))</f>
        <v>55.51</v>
      </c>
      <c r="BK15" s="58" t="n">
        <f aca="false">SUM(BK13:BK14)</f>
        <v>2496.1</v>
      </c>
      <c r="BL15" s="58" t="n">
        <f aca="false">SUM(BL13:BL14)</f>
        <v>2253.7</v>
      </c>
      <c r="BM15" s="59" t="n">
        <f aca="false">IF(BK15=0," ",IF(BL15/BK15*100&gt;200,"cв.100",ROUND(BL15/BK15*100,2)))</f>
        <v>90.29</v>
      </c>
      <c r="BN15" s="58" t="n">
        <f aca="false">SUM(BN13:BN14)</f>
        <v>2323.1</v>
      </c>
      <c r="BO15" s="58" t="n">
        <f aca="false">SUM(BO13:BO14)</f>
        <v>421.2</v>
      </c>
      <c r="BP15" s="58" t="n">
        <f aca="false">SUM(BP13:BP14)</f>
        <v>36.4</v>
      </c>
      <c r="BQ15" s="75" t="n">
        <f aca="false">SUM(BQ13+BQ14)</f>
        <v>321.5</v>
      </c>
      <c r="BR15" s="75" t="n">
        <f aca="false">SUM(BR13+BR14)</f>
        <v>322.8</v>
      </c>
      <c r="BS15" s="58" t="n">
        <f aca="false">IF(BQ15=0," ",IF(BR15/BQ15*100&gt;200,"cв.100",ROUND(BR15/BQ15*100,2)))</f>
        <v>100.4</v>
      </c>
      <c r="BT15" s="58" t="n">
        <f aca="false">SUM(BT14)</f>
        <v>946</v>
      </c>
      <c r="BU15" s="75" t="n">
        <f aca="false">SUM(BU13+BU14)</f>
        <v>946.2</v>
      </c>
      <c r="BV15" s="59" t="n">
        <f aca="false">IF(BT15=0," ",IF(BU15/BT15*100&gt;200,"cв.100",ROUND(BU15/BT15*100,2)))</f>
        <v>100.02</v>
      </c>
      <c r="BW15" s="77" t="n">
        <f aca="false">SUM(BZ15+CL15+CO15+CR15)</f>
        <v>176961.8</v>
      </c>
      <c r="BX15" s="77" t="n">
        <f aca="false">SUM(CA15+CM15+CP15+CS15)</f>
        <v>176950.8</v>
      </c>
      <c r="BY15" s="58" t="n">
        <f aca="false">IF(BW15=0," ",IF(BX15/BW15*100&gt;200,"cв.100",ROUND(BX15/BW15*100,2)))</f>
        <v>99.99</v>
      </c>
      <c r="BZ15" s="75" t="n">
        <f aca="false">SUM(BZ14+CC13)</f>
        <v>51917.8</v>
      </c>
      <c r="CA15" s="75" t="n">
        <f aca="false">SUM(CA14+CD13)</f>
        <v>51917.8</v>
      </c>
      <c r="CB15" s="58" t="n">
        <f aca="false">IF(BZ15=0," ",IF(CA15/BZ15*100&gt;200,"cв.100",ROUND(CA15/BZ15*100,2)))</f>
        <v>100</v>
      </c>
      <c r="CC15" s="58" t="n">
        <f aca="false">SUM(CC13:CC14)</f>
        <v>46792.8</v>
      </c>
      <c r="CD15" s="58" t="n">
        <f aca="false">SUM(CD13:CD14)</f>
        <v>46792.8</v>
      </c>
      <c r="CE15" s="60" t="n">
        <f aca="false">IF(CC15=0," ",IF(CD15/CC15*100&gt;200,"cв.100",ROUND(CD15/CC15*100,2)))</f>
        <v>100</v>
      </c>
      <c r="CF15" s="58" t="n">
        <f aca="false">SUM(CF13:CF14)</f>
        <v>2000</v>
      </c>
      <c r="CG15" s="58" t="n">
        <f aca="false">SUM(CG13:CG14)</f>
        <v>2000</v>
      </c>
      <c r="CH15" s="60" t="n">
        <f aca="false">IF(CF15=0," ",IF(CG15/CF15*100&gt;200,"cв.100",ROUND(CG15/CF15*100,2)))</f>
        <v>100</v>
      </c>
      <c r="CI15" s="75" t="n">
        <f aca="false">SUM(CI14)</f>
        <v>5125</v>
      </c>
      <c r="CJ15" s="75" t="n">
        <f aca="false">SUM(CJ14)</f>
        <v>5125</v>
      </c>
      <c r="CK15" s="58" t="n">
        <f aca="false">IF(CI15=0," ",IF(CJ15/CI15*100&gt;200,"cв.100",ROUND(CJ15/CI15*100,2)))</f>
        <v>100</v>
      </c>
      <c r="CL15" s="75" t="n">
        <f aca="false">SUM(CL13+CL14)</f>
        <v>8758.4</v>
      </c>
      <c r="CM15" s="75" t="n">
        <f aca="false">SUM(CM13+CM14)</f>
        <v>8747.6</v>
      </c>
      <c r="CN15" s="58" t="n">
        <f aca="false">IF(CL15=0," ",IF(CM15/CL15*100&gt;200,"cв.100",ROUND(CM15/CL15*100,2)))</f>
        <v>99.88</v>
      </c>
      <c r="CO15" s="75" t="n">
        <f aca="false">SUM(CO14)</f>
        <v>115943</v>
      </c>
      <c r="CP15" s="75" t="n">
        <f aca="false">SUM(CP14)</f>
        <v>115942.8</v>
      </c>
      <c r="CQ15" s="58" t="n">
        <f aca="false">IF(CO15=0," ",IF(CP15/CO15*100&gt;200,"cв.100",ROUND(CP15/CO15*100,2)))</f>
        <v>100</v>
      </c>
      <c r="CR15" s="75" t="n">
        <v>342.6</v>
      </c>
      <c r="CS15" s="75" t="n">
        <v>342.6</v>
      </c>
      <c r="CT15" s="62" t="n">
        <f aca="false">IF(CR15=0," ",IF(CS15/CR15*100&gt;200,"cв.100",ROUND(CS15/CR15*100,2)))</f>
        <v>100</v>
      </c>
      <c r="CU15" s="78" t="n">
        <f aca="false">CU14</f>
        <v>169.6</v>
      </c>
      <c r="CV15" s="78" t="n">
        <f aca="false">CV14</f>
        <v>169.6</v>
      </c>
      <c r="CW15" s="57"/>
      <c r="CX15" s="79" t="n">
        <f aca="false">SUM(CX14)</f>
        <v>-752.2</v>
      </c>
      <c r="CY15" s="79" t="n">
        <f aca="false">SUM(CY14)</f>
        <v>-752.2</v>
      </c>
      <c r="CZ15" s="70" t="n">
        <f aca="false">IF(CX15=0," ",IF(CY15/CX15*100&gt;200,"cв.100",ROUND(CY15/CX15*100,2)))</f>
        <v>100</v>
      </c>
    </row>
    <row r="16" customFormat="false" ht="12.75" hidden="false" customHeight="false" outlineLevel="0" collapsed="false">
      <c r="CR16" s="0" t="s">
        <v>49</v>
      </c>
    </row>
  </sheetData>
  <mergeCells count="35">
    <mergeCell ref="C3:I3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6-02-09T10:49:36Z</cp:lastPrinted>
  <dcterms:modified xsi:type="dcterms:W3CDTF">2016-02-09T10:50:20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