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декаб                   2015года</t>
  </si>
  <si>
    <t xml:space="preserve">  Факт за                                      2015 год</t>
  </si>
  <si>
    <t xml:space="preserve">% исполнения                       к плану                      на 2015 год</t>
  </si>
  <si>
    <t xml:space="preserve">% исполнения                       к плану на             янв-дек                           2015 года</t>
  </si>
  <si>
    <t xml:space="preserve">  Факт за                                                2014 год</t>
  </si>
  <si>
    <t xml:space="preserve">Темп роста             12мес. 2015 года к 12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333</v>
      </c>
      <c r="E9" s="13" t="n">
        <v>2333</v>
      </c>
      <c r="F9" s="14" t="n">
        <v>2373.2</v>
      </c>
      <c r="G9" s="15" t="n">
        <f aca="false">ROUND(F9/D9*100,1)</f>
        <v>101.7</v>
      </c>
      <c r="H9" s="16" t="n">
        <f aca="false">ROUND(F9/E9*100,1)</f>
        <v>101.7</v>
      </c>
      <c r="I9" s="14" t="n">
        <v>2621.6</v>
      </c>
      <c r="J9" s="17" t="n">
        <f aca="false">ROUND(F9/I9*100,1)</f>
        <v>90.5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460</v>
      </c>
      <c r="E10" s="21" t="n">
        <v>1460</v>
      </c>
      <c r="F10" s="22" t="n">
        <v>1579.6</v>
      </c>
      <c r="G10" s="16" t="n">
        <f aca="false">ROUND(F10/D10*100,1)</f>
        <v>108.2</v>
      </c>
      <c r="H10" s="16" t="n">
        <f aca="false">ROUND(F10/E10*100,1)</f>
        <v>108.2</v>
      </c>
      <c r="I10" s="23" t="n">
        <v>1254.3</v>
      </c>
      <c r="J10" s="17" t="n">
        <f aca="false">ROUND(F10/I10*100,1)</f>
        <v>125.9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236</v>
      </c>
      <c r="E11" s="21" t="n">
        <v>3236</v>
      </c>
      <c r="F11" s="22" t="n">
        <v>3415.9</v>
      </c>
      <c r="G11" s="16" t="n">
        <f aca="false">ROUND(F11/D11*100,1)</f>
        <v>105.6</v>
      </c>
      <c r="H11" s="16" t="n">
        <f aca="false">ROUND(F11/E11*100,1)</f>
        <v>105.6</v>
      </c>
      <c r="I11" s="23" t="n">
        <v>3150.4</v>
      </c>
      <c r="J11" s="17" t="n">
        <f aca="false">ROUND(F11/I11*100,1)</f>
        <v>108.4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520</v>
      </c>
      <c r="E12" s="21" t="n">
        <v>2520</v>
      </c>
      <c r="F12" s="22" t="n">
        <v>2763.5</v>
      </c>
      <c r="G12" s="16" t="n">
        <f aca="false">ROUND(F12/D12*100,1)</f>
        <v>109.7</v>
      </c>
      <c r="H12" s="16" t="n">
        <f aca="false">ROUND(F12/E12*100,1)</f>
        <v>109.7</v>
      </c>
      <c r="I12" s="23" t="n">
        <v>2339.9</v>
      </c>
      <c r="J12" s="17" t="n">
        <f aca="false">ROUND(F12/I12*100,1)</f>
        <v>118.1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7938</v>
      </c>
      <c r="E13" s="21" t="n">
        <v>7938</v>
      </c>
      <c r="F13" s="22" t="n">
        <v>8638.3</v>
      </c>
      <c r="G13" s="16" t="n">
        <f aca="false">ROUND(F13/D13*100,1)</f>
        <v>108.8</v>
      </c>
      <c r="H13" s="16" t="n">
        <f aca="false">ROUND(F13/E13*100,1)</f>
        <v>108.8</v>
      </c>
      <c r="I13" s="23" t="n">
        <v>9665.4</v>
      </c>
      <c r="J13" s="17" t="n">
        <f aca="false">ROUND(F13/I13*100,1)</f>
        <v>89.4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478.1</v>
      </c>
      <c r="E14" s="21" t="n">
        <v>2478</v>
      </c>
      <c r="F14" s="22" t="n">
        <v>2295.4</v>
      </c>
      <c r="G14" s="16" t="n">
        <f aca="false">ROUND(F14/D14*100,1)</f>
        <v>92.6</v>
      </c>
      <c r="H14" s="16" t="n">
        <f aca="false">ROUND(F14/E14*100,1)</f>
        <v>92.6</v>
      </c>
      <c r="I14" s="23" t="n">
        <v>1671.6</v>
      </c>
      <c r="J14" s="17" t="n">
        <f aca="false">ROUND(F14/I14*100,1)</f>
        <v>137.3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965.1</v>
      </c>
      <c r="E15" s="29" t="n">
        <f aca="false">SUM(E9:E14)</f>
        <v>19965</v>
      </c>
      <c r="F15" s="29" t="n">
        <f aca="false">SUM(F9:F14)</f>
        <v>21065.9</v>
      </c>
      <c r="G15" s="30" t="n">
        <f aca="false">ROUND(F15/D15*100,1)</f>
        <v>105.5</v>
      </c>
      <c r="H15" s="30" t="n">
        <f aca="false">ROUND(F15/E15*100,1)</f>
        <v>105.5</v>
      </c>
      <c r="I15" s="29" t="n">
        <f aca="false">SUM(I9:I14)</f>
        <v>20703.2</v>
      </c>
      <c r="J15" s="31" t="n">
        <f aca="false">ROUND(F15/I15*100,1)</f>
        <v>101.8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1439</v>
      </c>
      <c r="E16" s="35" t="n">
        <v>21439</v>
      </c>
      <c r="F16" s="35" t="n">
        <v>19700.5</v>
      </c>
      <c r="G16" s="30" t="n">
        <f aca="false">ROUND(F16/D16*100,1)</f>
        <v>91.9</v>
      </c>
      <c r="H16" s="30" t="n">
        <f aca="false">ROUND(F16/E16*100,1)</f>
        <v>91.9</v>
      </c>
      <c r="I16" s="35" t="n">
        <v>15291.2</v>
      </c>
      <c r="J16" s="31" t="n">
        <f aca="false">ROUND(F16/I16*100,1)</f>
        <v>128.8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404.1</v>
      </c>
      <c r="E17" s="38" t="n">
        <f aca="false">E15+E16</f>
        <v>41404</v>
      </c>
      <c r="F17" s="38" t="n">
        <f aca="false">F15+F16</f>
        <v>40766.4</v>
      </c>
      <c r="G17" s="30" t="n">
        <f aca="false">ROUND(F17/D17*100,1)</f>
        <v>98.5</v>
      </c>
      <c r="H17" s="30" t="n">
        <f aca="false">ROUND(F17/E17*100,1)</f>
        <v>98.5</v>
      </c>
      <c r="I17" s="38" t="n">
        <f aca="false">I15+I16</f>
        <v>35994.4</v>
      </c>
      <c r="J17" s="39" t="n">
        <f aca="false">ROUND(F17/I17*100,1)</f>
        <v>113.3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9-23T08:01:06Z</cp:lastPrinted>
  <dcterms:modified xsi:type="dcterms:W3CDTF">2016-01-25T13:08:04Z</dcterms:modified>
  <cp:revision>0</cp:revision>
  <dc:subject/>
  <dc:title/>
</cp:coreProperties>
</file>