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5" sheetId="1" state="visible" r:id="rId2"/>
  </sheets>
  <definedNames>
    <definedName function="false" hidden="false" localSheetId="0" name="_xlnm.Print_Titles" vbProcedure="false">'01.08.2015'!$5:$5</definedName>
    <definedName function="false" hidden="false" localSheetId="0" name="Excel_BuiltIn__FilterDatabase" vbProcedure="false">'01.08.2015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Сводка</t>
  </si>
  <si>
    <t xml:space="preserve">об исполнении  бюджета  Малосердобинского  района  на  01.09.2015 г.</t>
  </si>
  <si>
    <t xml:space="preserve">(тыс. рублей)</t>
  </si>
  <si>
    <t xml:space="preserve">Наименование показателя</t>
  </si>
  <si>
    <t xml:space="preserve">Код дохода по КД</t>
  </si>
  <si>
    <t xml:space="preserve">Уточненный план на 2015год</t>
  </si>
  <si>
    <t xml:space="preserve"> план                на янв-авг          2015 год</t>
  </si>
  <si>
    <t xml:space="preserve">Исполнено на      1.09.2015г</t>
  </si>
  <si>
    <t xml:space="preserve">% исполнения к плану янв.-авг. 2015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Акцизаы по подакцизным товарам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2040 02 0000 110</t>
  </si>
  <si>
    <t xml:space="preserve"> </t>
  </si>
  <si>
    <t xml:space="preserve">Единый сельскохозяйственный налог</t>
  </si>
  <si>
    <t xml:space="preserve">000 1 05 0300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 , рассматриваемым в судах общей юрисдикции, мировыми судьями (за исключением Верховного Суда  Российской Федерации)</t>
  </si>
  <si>
    <t xml:space="preserve">000 1 08 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 Российскую 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Прочие поступления от использования имущества, находящегося в собственности муниципальных районов(за исключением имущества муниципальных бюджетных и автономных учреждений.а также имущества муниципальных унитарных предприятий, в том числе казенных)</t>
  </si>
  <si>
    <t xml:space="preserve">000 1 11 09045 05 0000 120 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 целевых программ </t>
  </si>
  <si>
    <t xml:space="preserve">000 2 02 02051 00 0000 151</t>
  </si>
  <si>
    <t xml:space="preserve">Субсидии бюджетам муниципальных районов на реализацию федеральных  целевых программ </t>
  </si>
  <si>
    <t xml:space="preserve">000 2 02 02051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 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муниципальных районов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 муниципальных районов на выполнение передаваемых полномочий субъектов  Российской Федерации  по предоставлению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 на выполнение передаваемых полномочий субъектов Российской Федерации </t>
  </si>
  <si>
    <t xml:space="preserve">000 2 02 03024 05 0000 151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районов  на предоставление мер социальной поддержки граждан, подвершихся воздействию радиации</t>
  </si>
  <si>
    <t xml:space="preserve">000 2 02 03123 05 0000 151</t>
  </si>
  <si>
    <t xml:space="preserve">Иные межбюджетные транферты</t>
  </si>
  <si>
    <t xml:space="preserve">000 2020400000 0000 151 </t>
  </si>
  <si>
    <t xml:space="preserve">Межбюджетные трансферты, передаваемые бюджетам  муниципальных районов на комплектование книжных фондов библиотек муниципальных образований</t>
  </si>
  <si>
    <t xml:space="preserve"> 000 2020402505 000 151</t>
  </si>
  <si>
    <t xml:space="preserve">Межбюджетные трансферты, передаваемые бюджетам  муниципальных районов на государственную поддержку лучших работников муниципальных учреждений культуры, находящихся на террииториях сельских поселений</t>
  </si>
  <si>
    <t xml:space="preserve">000 2020405305 000 151 </t>
  </si>
  <si>
    <t xml:space="preserve">ДОХОДЫ БЮДЖЕТОВ БЮДЖЕТНОЙ СИСТЕМЫ РОСИЙСКОЙ ФЕДЕРАЦИИ  ОТ ВОЗВРАТА БЮДЖЕТАМИ  БЮДЖЕТНОЙ СИСТЕМЫРОСИЙСКОЙ ФЕДЕРАЦИИ И ОРГАНИЗАЦИЯМИ ОСТАТКОВ СУБСИДИЙ,СУБВЕНЦИЙ И ИНЫХ МЕЖБЮДЖЕТНЫХ ТРАНСФЕРТОВ, ИМЕЮЩИЙ ЦЕЛЕВОЕ НАЗНАЧЕНИЙ, ПРОШЛЫХ ЛЕТ</t>
  </si>
  <si>
    <t xml:space="preserve">000 2 18 05 00 0 05 0 000 180</t>
  </si>
  <si>
    <t xml:space="preserve">Доходы  бюджетов  муниципальных районов от возврата организациями остатков субсидий прошлых лет</t>
  </si>
  <si>
    <t xml:space="preserve">000 2 18 05 030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 00 0 05 0 000 151</t>
  </si>
  <si>
    <t xml:space="preserve">Возврат остатков субвенций прошлых лет на выполнение передаваемых полномочий субъектов Российской Федерации в сфере административных правоотношений из бюджетов муниципальных районов</t>
  </si>
  <si>
    <t xml:space="preserve">000 2 19 05 00 0 05 6 325 151</t>
  </si>
  <si>
    <t xml:space="preserve">-669,6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Constantia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90" zoomScalePageLayoutView="90" workbookViewId="0">
      <selection pane="top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25.7"/>
    <col collapsed="false" customWidth="true" hidden="false" outlineLevel="0" max="4" min="3" style="3" width="14.28"/>
    <col collapsed="false" customWidth="true" hidden="false" outlineLevel="0" max="5" min="5" style="3" width="12.85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2" hidden="false" customHeight="false" outlineLevel="0" collapsed="false">
      <c r="A3" s="8"/>
      <c r="B3" s="9"/>
      <c r="C3" s="10"/>
      <c r="D3" s="10"/>
      <c r="E3" s="11"/>
      <c r="F3" s="7"/>
    </row>
    <row r="4" customFormat="false" ht="13.5" hidden="false" customHeight="false" outlineLevel="0" collapsed="false">
      <c r="A4" s="9"/>
      <c r="B4" s="9"/>
      <c r="C4" s="10"/>
      <c r="D4" s="10"/>
      <c r="E4" s="12" t="s">
        <v>2</v>
      </c>
      <c r="F4" s="7"/>
    </row>
    <row r="5" customFormat="false" ht="78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</row>
    <row r="6" s="21" customFormat="true" ht="16.5" hidden="false" customHeight="true" outlineLevel="0" collapsed="false">
      <c r="A6" s="17" t="s">
        <v>9</v>
      </c>
      <c r="B6" s="18" t="s">
        <v>10</v>
      </c>
      <c r="C6" s="19" t="n">
        <f aca="false">SUM(C7,C9,C10,C14,C18,C19,C24,C26,C29,C30,)</f>
        <v>21878</v>
      </c>
      <c r="D6" s="19" t="n">
        <f aca="false">SUM(D7,D9,D10,D14,D18,D19,D24,D26,D29,D30,)</f>
        <v>11098</v>
      </c>
      <c r="E6" s="19" t="n">
        <f aca="false">SUM(E7,E9,E10,E14,E18,E19,E24,E26,E29,E30,)</f>
        <v>11452</v>
      </c>
      <c r="F6" s="20" t="n">
        <f aca="false">E6/D6*100</f>
        <v>103.189763921427</v>
      </c>
    </row>
    <row r="7" s="21" customFormat="true" ht="18" hidden="false" customHeight="true" outlineLevel="0" collapsed="false">
      <c r="A7" s="22" t="s">
        <v>11</v>
      </c>
      <c r="B7" s="23" t="s">
        <v>12</v>
      </c>
      <c r="C7" s="24" t="n">
        <f aca="false">SUM(C8:C8)</f>
        <v>10169</v>
      </c>
      <c r="D7" s="24" t="n">
        <f aca="false">SUM(D8:D8)</f>
        <v>5148</v>
      </c>
      <c r="E7" s="24" t="n">
        <f aca="false">SUM(E8:E8)</f>
        <v>5154.6</v>
      </c>
      <c r="F7" s="25" t="n">
        <f aca="false">E7/D7*100</f>
        <v>100.128205128205</v>
      </c>
    </row>
    <row r="8" customFormat="false" ht="17.25" hidden="false" customHeight="true" outlineLevel="0" collapsed="false">
      <c r="A8" s="26" t="s">
        <v>13</v>
      </c>
      <c r="B8" s="27" t="s">
        <v>14</v>
      </c>
      <c r="C8" s="28" t="n">
        <v>10169</v>
      </c>
      <c r="D8" s="28" t="n">
        <v>5148</v>
      </c>
      <c r="E8" s="28" t="n">
        <v>5154.6</v>
      </c>
      <c r="F8" s="25" t="n">
        <f aca="false">E8/D8*100</f>
        <v>100.128205128205</v>
      </c>
    </row>
    <row r="9" customFormat="false" ht="29.25" hidden="false" customHeight="true" outlineLevel="0" collapsed="false">
      <c r="A9" s="29" t="s">
        <v>15</v>
      </c>
      <c r="B9" s="30" t="s">
        <v>16</v>
      </c>
      <c r="C9" s="31" t="n">
        <v>716</v>
      </c>
      <c r="D9" s="31" t="n">
        <v>666</v>
      </c>
      <c r="E9" s="31" t="n">
        <v>650</v>
      </c>
      <c r="F9" s="25" t="n">
        <f aca="false">E9/D9*100</f>
        <v>97.5975975975976</v>
      </c>
    </row>
    <row r="10" s="21" customFormat="true" ht="17.25" hidden="false" customHeight="true" outlineLevel="0" collapsed="false">
      <c r="A10" s="29" t="s">
        <v>17</v>
      </c>
      <c r="B10" s="30" t="s">
        <v>18</v>
      </c>
      <c r="C10" s="31" t="n">
        <f aca="false">(C11+C12+C13)</f>
        <v>2616</v>
      </c>
      <c r="D10" s="31" t="n">
        <f aca="false">(D11+D12+D13)</f>
        <v>1677</v>
      </c>
      <c r="E10" s="31" t="n">
        <f aca="false">(E11+E12+E13)</f>
        <v>1678.2</v>
      </c>
      <c r="F10" s="25" t="n">
        <f aca="false">E10/D10*100</f>
        <v>100.071556350626</v>
      </c>
    </row>
    <row r="11" customFormat="false" ht="27.75" hidden="false" customHeight="true" outlineLevel="0" collapsed="false">
      <c r="A11" s="26" t="s">
        <v>19</v>
      </c>
      <c r="B11" s="27" t="s">
        <v>20</v>
      </c>
      <c r="C11" s="28" t="n">
        <v>2198</v>
      </c>
      <c r="D11" s="28" t="n">
        <v>1259</v>
      </c>
      <c r="E11" s="28" t="n">
        <v>1259.3</v>
      </c>
      <c r="F11" s="25" t="n">
        <f aca="false">E11/D11*100</f>
        <v>100.023828435266</v>
      </c>
    </row>
    <row r="12" customFormat="false" ht="36.75" hidden="false" customHeight="true" outlineLevel="0" collapsed="false">
      <c r="A12" s="26" t="s">
        <v>21</v>
      </c>
      <c r="B12" s="27" t="s">
        <v>22</v>
      </c>
      <c r="C12" s="28"/>
      <c r="D12" s="28"/>
      <c r="E12" s="28"/>
      <c r="F12" s="32"/>
      <c r="H12" s="5" t="s">
        <v>23</v>
      </c>
    </row>
    <row r="13" customFormat="false" ht="24.75" hidden="false" customHeight="true" outlineLevel="0" collapsed="false">
      <c r="A13" s="26" t="s">
        <v>24</v>
      </c>
      <c r="B13" s="27" t="s">
        <v>25</v>
      </c>
      <c r="C13" s="28" t="n">
        <v>418</v>
      </c>
      <c r="D13" s="28" t="n">
        <v>418</v>
      </c>
      <c r="E13" s="28" t="n">
        <v>418.9</v>
      </c>
      <c r="F13" s="25" t="n">
        <f aca="false">E13/D13*100</f>
        <v>100.215311004785</v>
      </c>
    </row>
    <row r="14" s="21" customFormat="true" ht="19.5" hidden="false" customHeight="true" outlineLevel="0" collapsed="false">
      <c r="A14" s="29" t="s">
        <v>26</v>
      </c>
      <c r="B14" s="30" t="s">
        <v>27</v>
      </c>
      <c r="C14" s="31" t="n">
        <f aca="false">(C15+C16+C17)</f>
        <v>930</v>
      </c>
      <c r="D14" s="31" t="n">
        <f aca="false">(D15+D16+D17)</f>
        <v>481</v>
      </c>
      <c r="E14" s="31" t="n">
        <f aca="false">(E15+E16+E17)</f>
        <v>483.9</v>
      </c>
      <c r="F14" s="25" t="n">
        <f aca="false">E14/D14*100</f>
        <v>100.602910602911</v>
      </c>
    </row>
    <row r="15" s="21" customFormat="true" ht="41.25" hidden="false" customHeight="true" outlineLevel="0" collapsed="false">
      <c r="A15" s="26" t="s">
        <v>28</v>
      </c>
      <c r="B15" s="27" t="s">
        <v>29</v>
      </c>
      <c r="C15" s="28" t="n">
        <v>832</v>
      </c>
      <c r="D15" s="28" t="n">
        <v>362</v>
      </c>
      <c r="E15" s="28" t="n">
        <v>362.4</v>
      </c>
      <c r="F15" s="25" t="n">
        <f aca="false">E15/D15*100</f>
        <v>100.110497237569</v>
      </c>
    </row>
    <row r="16" s="21" customFormat="true" ht="51.75" hidden="false" customHeight="true" outlineLevel="0" collapsed="false">
      <c r="A16" s="26" t="s">
        <v>30</v>
      </c>
      <c r="B16" s="27" t="s">
        <v>31</v>
      </c>
      <c r="C16" s="28" t="n">
        <v>10</v>
      </c>
      <c r="D16" s="28" t="n">
        <v>12</v>
      </c>
      <c r="E16" s="28" t="n">
        <v>12.9</v>
      </c>
      <c r="F16" s="25" t="n">
        <f aca="false">E16/D16*100</f>
        <v>107.5</v>
      </c>
    </row>
    <row r="17" s="21" customFormat="true" ht="33" hidden="false" customHeight="true" outlineLevel="0" collapsed="false">
      <c r="A17" s="26" t="s">
        <v>32</v>
      </c>
      <c r="B17" s="27" t="s">
        <v>33</v>
      </c>
      <c r="C17" s="28" t="n">
        <v>88</v>
      </c>
      <c r="D17" s="28" t="n">
        <v>107</v>
      </c>
      <c r="E17" s="28" t="n">
        <v>108.6</v>
      </c>
      <c r="F17" s="25" t="n">
        <f aca="false">E17/D17*100</f>
        <v>101.495327102804</v>
      </c>
    </row>
    <row r="18" s="21" customFormat="true" ht="24" hidden="false" customHeight="false" outlineLevel="0" collapsed="false">
      <c r="A18" s="29" t="s">
        <v>34</v>
      </c>
      <c r="B18" s="30" t="s">
        <v>35</v>
      </c>
      <c r="C18" s="31"/>
      <c r="D18" s="31"/>
      <c r="E18" s="31"/>
      <c r="F18" s="33"/>
    </row>
    <row r="19" s="21" customFormat="true" ht="30" hidden="false" customHeight="true" outlineLevel="0" collapsed="false">
      <c r="A19" s="29" t="s">
        <v>36</v>
      </c>
      <c r="B19" s="30" t="s">
        <v>37</v>
      </c>
      <c r="C19" s="31" t="n">
        <f aca="false">SUM(C20+C23)</f>
        <v>1598</v>
      </c>
      <c r="D19" s="31" t="n">
        <f aca="false">SUM(D20+D23)</f>
        <v>1023</v>
      </c>
      <c r="E19" s="31" t="n">
        <f aca="false">E20+E23</f>
        <v>1049.5</v>
      </c>
      <c r="F19" s="25" t="n">
        <f aca="false">E19/D19*100</f>
        <v>102.590420332356</v>
      </c>
    </row>
    <row r="20" s="21" customFormat="true" ht="65.25" hidden="false" customHeight="true" outlineLevel="0" collapsed="false">
      <c r="A20" s="29" t="s">
        <v>38</v>
      </c>
      <c r="B20" s="30" t="s">
        <v>39</v>
      </c>
      <c r="C20" s="31" t="n">
        <f aca="false">SUM(C21:C22)</f>
        <v>1598</v>
      </c>
      <c r="D20" s="31" t="n">
        <f aca="false">SUM(D21:D22)</f>
        <v>1023</v>
      </c>
      <c r="E20" s="31" t="n">
        <f aca="false">SUM(E21:E22)</f>
        <v>1023.6</v>
      </c>
      <c r="F20" s="25" t="n">
        <f aca="false">E20/D20*100</f>
        <v>100.058651026393</v>
      </c>
    </row>
    <row r="21" customFormat="false" ht="48" hidden="false" customHeight="false" outlineLevel="0" collapsed="false">
      <c r="A21" s="26" t="s">
        <v>40</v>
      </c>
      <c r="B21" s="27" t="s">
        <v>41</v>
      </c>
      <c r="C21" s="28" t="n">
        <v>1050</v>
      </c>
      <c r="D21" s="28" t="n">
        <v>599</v>
      </c>
      <c r="E21" s="28" t="n">
        <v>599.3</v>
      </c>
      <c r="F21" s="25" t="n">
        <f aca="false">E21/D21*100</f>
        <v>100.050083472454</v>
      </c>
    </row>
    <row r="22" customFormat="false" ht="55.5" hidden="false" customHeight="true" outlineLevel="0" collapsed="false">
      <c r="A22" s="26" t="s">
        <v>42</v>
      </c>
      <c r="B22" s="27" t="s">
        <v>43</v>
      </c>
      <c r="C22" s="28" t="n">
        <v>548</v>
      </c>
      <c r="D22" s="28" t="n">
        <v>424</v>
      </c>
      <c r="E22" s="28" t="n">
        <v>424.3</v>
      </c>
      <c r="F22" s="25" t="n">
        <f aca="false">E22/D22*100</f>
        <v>100.070754716981</v>
      </c>
    </row>
    <row r="23" customFormat="false" ht="56.25" hidden="false" customHeight="true" outlineLevel="0" collapsed="false">
      <c r="A23" s="26" t="s">
        <v>44</v>
      </c>
      <c r="B23" s="27" t="s">
        <v>45</v>
      </c>
      <c r="C23" s="28"/>
      <c r="D23" s="28"/>
      <c r="E23" s="28" t="n">
        <v>25.9</v>
      </c>
      <c r="F23" s="32"/>
    </row>
    <row r="24" s="21" customFormat="true" ht="16.5" hidden="false" customHeight="true" outlineLevel="0" collapsed="false">
      <c r="A24" s="29" t="s">
        <v>46</v>
      </c>
      <c r="B24" s="30" t="s">
        <v>47</v>
      </c>
      <c r="C24" s="31" t="n">
        <f aca="false">C25</f>
        <v>101</v>
      </c>
      <c r="D24" s="31" t="n">
        <f aca="false">D25</f>
        <v>65</v>
      </c>
      <c r="E24" s="31" t="n">
        <f aca="false">SUM(E25)</f>
        <v>67.5</v>
      </c>
      <c r="F24" s="25" t="n">
        <f aca="false">E24/D24*100</f>
        <v>103.846153846154</v>
      </c>
    </row>
    <row r="25" s="21" customFormat="true" ht="18" hidden="false" customHeight="true" outlineLevel="0" collapsed="false">
      <c r="A25" s="26" t="s">
        <v>48</v>
      </c>
      <c r="B25" s="27" t="s">
        <v>49</v>
      </c>
      <c r="C25" s="28" t="n">
        <v>101</v>
      </c>
      <c r="D25" s="28" t="n">
        <v>65</v>
      </c>
      <c r="E25" s="28" t="n">
        <v>67.5</v>
      </c>
      <c r="F25" s="25" t="n">
        <f aca="false">E25/D25*100</f>
        <v>103.846153846154</v>
      </c>
    </row>
    <row r="26" s="21" customFormat="true" ht="24" hidden="false" customHeight="false" outlineLevel="0" collapsed="false">
      <c r="A26" s="29" t="s">
        <v>50</v>
      </c>
      <c r="B26" s="30" t="s">
        <v>51</v>
      </c>
      <c r="C26" s="31" t="n">
        <f aca="false">SUM(C27:C28)</f>
        <v>4850</v>
      </c>
      <c r="D26" s="31" t="n">
        <f aca="false">SUM(D27:D28)</f>
        <v>1186</v>
      </c>
      <c r="E26" s="31" t="n">
        <f aca="false">SUM(E27:E28)</f>
        <v>1186</v>
      </c>
      <c r="F26" s="25" t="n">
        <f aca="false">E26/D26*100</f>
        <v>100</v>
      </c>
    </row>
    <row r="27" s="21" customFormat="true" ht="56.25" hidden="false" customHeight="true" outlineLevel="0" collapsed="false">
      <c r="A27" s="26" t="s">
        <v>52</v>
      </c>
      <c r="B27" s="27" t="s">
        <v>53</v>
      </c>
      <c r="C27" s="28" t="n">
        <v>2300</v>
      </c>
      <c r="D27" s="28"/>
      <c r="E27" s="28"/>
      <c r="F27" s="32"/>
    </row>
    <row r="28" s="21" customFormat="true" ht="43.5" hidden="false" customHeight="true" outlineLevel="0" collapsed="false">
      <c r="A28" s="26" t="s">
        <v>54</v>
      </c>
      <c r="B28" s="27" t="s">
        <v>55</v>
      </c>
      <c r="C28" s="28" t="n">
        <v>2550</v>
      </c>
      <c r="D28" s="28" t="n">
        <v>1186</v>
      </c>
      <c r="E28" s="28" t="n">
        <v>1186</v>
      </c>
      <c r="F28" s="25" t="n">
        <f aca="false">E28/D28*100</f>
        <v>100</v>
      </c>
    </row>
    <row r="29" s="21" customFormat="true" ht="16.5" hidden="false" customHeight="true" outlineLevel="0" collapsed="false">
      <c r="A29" s="29" t="s">
        <v>56</v>
      </c>
      <c r="B29" s="30" t="s">
        <v>57</v>
      </c>
      <c r="C29" s="31" t="n">
        <v>198</v>
      </c>
      <c r="D29" s="31" t="n">
        <v>152</v>
      </c>
      <c r="E29" s="31" t="n">
        <v>236.1</v>
      </c>
      <c r="F29" s="25" t="n">
        <f aca="false">E29/D29*100</f>
        <v>155.328947368421</v>
      </c>
    </row>
    <row r="30" s="21" customFormat="true" ht="18" hidden="false" customHeight="true" outlineLevel="0" collapsed="false">
      <c r="A30" s="29" t="s">
        <v>58</v>
      </c>
      <c r="B30" s="30" t="s">
        <v>59</v>
      </c>
      <c r="C30" s="31" t="n">
        <f aca="false">SUM(C31:C32)</f>
        <v>700</v>
      </c>
      <c r="D30" s="31" t="n">
        <f aca="false">SUM(D31:D32)</f>
        <v>700</v>
      </c>
      <c r="E30" s="31" t="n">
        <f aca="false">SUM(E31:E32)</f>
        <v>946.2</v>
      </c>
      <c r="F30" s="25" t="n">
        <f aca="false">E30/D30*100</f>
        <v>135.171428571429</v>
      </c>
    </row>
    <row r="31" s="21" customFormat="true" ht="15" hidden="false" customHeight="true" outlineLevel="0" collapsed="false">
      <c r="A31" s="29" t="s">
        <v>60</v>
      </c>
      <c r="B31" s="30" t="s">
        <v>61</v>
      </c>
      <c r="C31" s="31" t="n">
        <v>0</v>
      </c>
      <c r="D31" s="31" t="n">
        <v>0</v>
      </c>
      <c r="E31" s="31"/>
      <c r="F31" s="33"/>
    </row>
    <row r="32" s="21" customFormat="true" ht="19.5" hidden="false" customHeight="true" outlineLevel="0" collapsed="false">
      <c r="A32" s="34" t="s">
        <v>62</v>
      </c>
      <c r="B32" s="35" t="s">
        <v>63</v>
      </c>
      <c r="C32" s="36" t="n">
        <v>700</v>
      </c>
      <c r="D32" s="36" t="n">
        <v>700</v>
      </c>
      <c r="E32" s="36" t="n">
        <v>946.2</v>
      </c>
      <c r="F32" s="25" t="n">
        <f aca="false">E32/D32*100</f>
        <v>135.171428571429</v>
      </c>
    </row>
    <row r="33" s="21" customFormat="true" ht="18.75" hidden="false" customHeight="true" outlineLevel="0" collapsed="false">
      <c r="A33" s="37" t="s">
        <v>64</v>
      </c>
      <c r="B33" s="18" t="s">
        <v>65</v>
      </c>
      <c r="C33" s="19" t="e">
        <f aca="false">SUM(C34+C54+C56,)</f>
        <v>#VALUE!</v>
      </c>
      <c r="D33" s="19" t="n">
        <f aca="false">SUM(D34+D54+D56,)</f>
        <v>109913.3</v>
      </c>
      <c r="E33" s="19" t="n">
        <f aca="false">SUM(E34+E54+E56,)</f>
        <v>109913.3</v>
      </c>
      <c r="F33" s="20" t="n">
        <f aca="false">E33/D33*100</f>
        <v>100</v>
      </c>
    </row>
    <row r="34" s="21" customFormat="true" ht="26.25" hidden="false" customHeight="true" outlineLevel="0" collapsed="false">
      <c r="A34" s="38" t="s">
        <v>66</v>
      </c>
      <c r="B34" s="23" t="s">
        <v>67</v>
      </c>
      <c r="C34" s="24" t="n">
        <f aca="false">SUM(C35+C38+C45+C51)</f>
        <v>165891.8</v>
      </c>
      <c r="D34" s="24" t="n">
        <f aca="false">SUM(D35+D38+D45)</f>
        <v>110413.3</v>
      </c>
      <c r="E34" s="24" t="n">
        <f aca="false">SUM(E35+E38+E45)</f>
        <v>110413.3</v>
      </c>
      <c r="F34" s="25" t="n">
        <f aca="false">E34/D34*100</f>
        <v>100</v>
      </c>
    </row>
    <row r="35" s="21" customFormat="true" ht="24" hidden="false" customHeight="false" outlineLevel="0" collapsed="false">
      <c r="A35" s="29" t="s">
        <v>68</v>
      </c>
      <c r="B35" s="30" t="s">
        <v>69</v>
      </c>
      <c r="C35" s="31" t="n">
        <f aca="false">SUM(C36:C37)</f>
        <v>45170.5</v>
      </c>
      <c r="D35" s="31" t="n">
        <f aca="false">SUM(D36:D37)</f>
        <v>30284</v>
      </c>
      <c r="E35" s="31" t="n">
        <f aca="false">SUM(E36:E37)</f>
        <v>30284</v>
      </c>
      <c r="F35" s="25" t="n">
        <f aca="false">E35/D35*100</f>
        <v>100</v>
      </c>
    </row>
    <row r="36" customFormat="false" ht="24" hidden="false" customHeight="false" outlineLevel="0" collapsed="false">
      <c r="A36" s="26" t="s">
        <v>70</v>
      </c>
      <c r="B36" s="27" t="s">
        <v>71</v>
      </c>
      <c r="C36" s="32" t="n">
        <v>44670.5</v>
      </c>
      <c r="D36" s="32" t="n">
        <v>29784</v>
      </c>
      <c r="E36" s="32" t="n">
        <v>29784</v>
      </c>
      <c r="F36" s="25" t="n">
        <f aca="false">E36/D36*100</f>
        <v>100</v>
      </c>
    </row>
    <row r="37" customFormat="false" ht="24" hidden="false" customHeight="false" outlineLevel="0" collapsed="false">
      <c r="A37" s="26" t="s">
        <v>72</v>
      </c>
      <c r="B37" s="27" t="s">
        <v>73</v>
      </c>
      <c r="C37" s="32" t="n">
        <v>500</v>
      </c>
      <c r="D37" s="32" t="n">
        <v>500</v>
      </c>
      <c r="E37" s="32" t="n">
        <v>500</v>
      </c>
      <c r="F37" s="25" t="n">
        <f aca="false">E37/D37*100</f>
        <v>100</v>
      </c>
    </row>
    <row r="38" s="21" customFormat="true" ht="26.25" hidden="false" customHeight="true" outlineLevel="0" collapsed="false">
      <c r="A38" s="29" t="s">
        <v>74</v>
      </c>
      <c r="B38" s="30" t="s">
        <v>75</v>
      </c>
      <c r="C38" s="31" t="n">
        <f aca="false">SUM(C39+C41+C43)</f>
        <v>5511.4</v>
      </c>
      <c r="D38" s="31" t="n">
        <f aca="false">SUM(D39+D41+D43)</f>
        <v>5500.9</v>
      </c>
      <c r="E38" s="31" t="n">
        <f aca="false">SUM(E39+E41+E43)</f>
        <v>5500.9</v>
      </c>
      <c r="F38" s="25" t="n">
        <f aca="false">E38/D38*100</f>
        <v>100</v>
      </c>
    </row>
    <row r="39" s="21" customFormat="true" ht="26.25" hidden="false" customHeight="true" outlineLevel="0" collapsed="false">
      <c r="A39" s="26" t="s">
        <v>76</v>
      </c>
      <c r="B39" s="27" t="s">
        <v>77</v>
      </c>
      <c r="C39" s="28" t="n">
        <v>1596</v>
      </c>
      <c r="D39" s="28" t="n">
        <v>1596</v>
      </c>
      <c r="E39" s="28" t="n">
        <v>1596</v>
      </c>
      <c r="F39" s="25" t="n">
        <f aca="false">E39/D39*100</f>
        <v>100</v>
      </c>
    </row>
    <row r="40" s="21" customFormat="true" ht="26.25" hidden="false" customHeight="true" outlineLevel="0" collapsed="false">
      <c r="A40" s="26" t="s">
        <v>78</v>
      </c>
      <c r="B40" s="27" t="s">
        <v>79</v>
      </c>
      <c r="C40" s="28" t="n">
        <v>1596</v>
      </c>
      <c r="D40" s="28" t="n">
        <v>1596</v>
      </c>
      <c r="E40" s="28" t="n">
        <v>1596</v>
      </c>
      <c r="F40" s="25" t="n">
        <f aca="false">E40/D40*100</f>
        <v>100</v>
      </c>
    </row>
    <row r="41" s="21" customFormat="true" ht="41.25" hidden="false" customHeight="true" outlineLevel="0" collapsed="false">
      <c r="A41" s="26" t="s">
        <v>80</v>
      </c>
      <c r="B41" s="27" t="s">
        <v>81</v>
      </c>
      <c r="C41" s="28" t="n">
        <v>1437</v>
      </c>
      <c r="D41" s="28" t="n">
        <v>1437</v>
      </c>
      <c r="E41" s="28" t="n">
        <v>1437</v>
      </c>
      <c r="F41" s="25" t="n">
        <f aca="false">E41/D41*100</f>
        <v>100</v>
      </c>
    </row>
    <row r="42" s="21" customFormat="true" ht="45" hidden="false" customHeight="true" outlineLevel="0" collapsed="false">
      <c r="A42" s="26" t="s">
        <v>82</v>
      </c>
      <c r="B42" s="27" t="s">
        <v>83</v>
      </c>
      <c r="C42" s="28" t="n">
        <v>1437</v>
      </c>
      <c r="D42" s="28" t="n">
        <v>1437</v>
      </c>
      <c r="E42" s="28" t="n">
        <v>1437</v>
      </c>
      <c r="F42" s="25" t="n">
        <f aca="false">E42/D42*100</f>
        <v>100</v>
      </c>
    </row>
    <row r="43" customFormat="false" ht="15" hidden="false" customHeight="true" outlineLevel="0" collapsed="false">
      <c r="A43" s="29" t="s">
        <v>84</v>
      </c>
      <c r="B43" s="27" t="s">
        <v>85</v>
      </c>
      <c r="C43" s="33" t="n">
        <f aca="false">SUM(C44)</f>
        <v>2478.4</v>
      </c>
      <c r="D43" s="33" t="n">
        <f aca="false">SUM(D44)</f>
        <v>2467.9</v>
      </c>
      <c r="E43" s="33" t="n">
        <f aca="false">E44</f>
        <v>2467.9</v>
      </c>
      <c r="F43" s="25" t="n">
        <f aca="false">E43/D43*100</f>
        <v>100</v>
      </c>
    </row>
    <row r="44" customFormat="false" ht="19.5" hidden="false" customHeight="true" outlineLevel="0" collapsed="false">
      <c r="A44" s="26" t="s">
        <v>86</v>
      </c>
      <c r="B44" s="27" t="s">
        <v>87</v>
      </c>
      <c r="C44" s="32" t="n">
        <v>2478.4</v>
      </c>
      <c r="D44" s="32" t="n">
        <v>2467.9</v>
      </c>
      <c r="E44" s="32" t="n">
        <v>2467.9</v>
      </c>
      <c r="F44" s="32"/>
    </row>
    <row r="45" s="21" customFormat="true" ht="24" hidden="false" customHeight="false" outlineLevel="0" collapsed="false">
      <c r="A45" s="29" t="s">
        <v>88</v>
      </c>
      <c r="B45" s="30" t="s">
        <v>89</v>
      </c>
      <c r="C45" s="31" t="n">
        <f aca="false">SUM(C46:C50)</f>
        <v>115157</v>
      </c>
      <c r="D45" s="31" t="n">
        <f aca="false">SUM(D46:D50)</f>
        <v>74628.4</v>
      </c>
      <c r="E45" s="31" t="n">
        <f aca="false">SUM(E46:E50)</f>
        <v>74628.4</v>
      </c>
      <c r="F45" s="25" t="n">
        <f aca="false">E45/D45*100</f>
        <v>100</v>
      </c>
    </row>
    <row r="46" customFormat="false" ht="36" hidden="false" customHeight="false" outlineLevel="0" collapsed="false">
      <c r="A46" s="26" t="s">
        <v>90</v>
      </c>
      <c r="B46" s="27" t="s">
        <v>91</v>
      </c>
      <c r="C46" s="32" t="n">
        <v>590.9</v>
      </c>
      <c r="D46" s="32" t="n">
        <v>415.6</v>
      </c>
      <c r="E46" s="32" t="n">
        <v>415.6</v>
      </c>
      <c r="F46" s="25" t="n">
        <f aca="false">E46/D46*100</f>
        <v>100</v>
      </c>
    </row>
    <row r="47" customFormat="false" ht="48" hidden="false" customHeight="false" outlineLevel="0" collapsed="false">
      <c r="A47" s="26" t="s">
        <v>92</v>
      </c>
      <c r="B47" s="27" t="s">
        <v>93</v>
      </c>
      <c r="C47" s="32" t="n">
        <v>4645</v>
      </c>
      <c r="D47" s="32" t="n">
        <v>3182</v>
      </c>
      <c r="E47" s="32" t="n">
        <v>3182</v>
      </c>
      <c r="F47" s="25" t="n">
        <f aca="false">E47/D47*100</f>
        <v>100</v>
      </c>
    </row>
    <row r="48" customFormat="false" ht="30" hidden="false" customHeight="true" outlineLevel="0" collapsed="false">
      <c r="A48" s="26" t="s">
        <v>94</v>
      </c>
      <c r="B48" s="27" t="s">
        <v>95</v>
      </c>
      <c r="C48" s="32" t="n">
        <v>107943</v>
      </c>
      <c r="D48" s="32" t="n">
        <v>69695.2</v>
      </c>
      <c r="E48" s="32" t="n">
        <v>69695.2</v>
      </c>
      <c r="F48" s="25" t="n">
        <f aca="false">E48/D48*100</f>
        <v>100</v>
      </c>
    </row>
    <row r="49" customFormat="false" ht="37.5" hidden="false" customHeight="true" outlineLevel="0" collapsed="false">
      <c r="A49" s="39" t="s">
        <v>96</v>
      </c>
      <c r="B49" s="27" t="s">
        <v>97</v>
      </c>
      <c r="C49" s="32" t="n">
        <v>1911.6</v>
      </c>
      <c r="D49" s="32" t="n">
        <v>1300</v>
      </c>
      <c r="E49" s="32" t="n">
        <v>1300</v>
      </c>
      <c r="F49" s="25" t="n">
        <f aca="false">E49/D49*100</f>
        <v>100</v>
      </c>
    </row>
    <row r="50" customFormat="false" ht="37.5" hidden="false" customHeight="true" outlineLevel="0" collapsed="false">
      <c r="A50" s="39" t="s">
        <v>98</v>
      </c>
      <c r="B50" s="27" t="s">
        <v>99</v>
      </c>
      <c r="C50" s="32" t="n">
        <v>66.5</v>
      </c>
      <c r="D50" s="32" t="n">
        <v>35.6</v>
      </c>
      <c r="E50" s="32" t="n">
        <v>35.6</v>
      </c>
      <c r="F50" s="25" t="n">
        <f aca="false">E50/D50*100</f>
        <v>100</v>
      </c>
    </row>
    <row r="51" customFormat="false" ht="15" hidden="false" customHeight="false" outlineLevel="0" collapsed="false">
      <c r="A51" s="40" t="s">
        <v>100</v>
      </c>
      <c r="B51" s="27" t="s">
        <v>101</v>
      </c>
      <c r="C51" s="33" t="n">
        <f aca="false">C52+C53</f>
        <v>52.9</v>
      </c>
      <c r="D51" s="33" t="n">
        <f aca="false">D52+D53</f>
        <v>52.9</v>
      </c>
      <c r="E51" s="33" t="n">
        <f aca="false">E52+E53</f>
        <v>52.9</v>
      </c>
      <c r="F51" s="25" t="n">
        <f aca="false">E51/D51*100</f>
        <v>100</v>
      </c>
    </row>
    <row r="52" customFormat="false" ht="37.5" hidden="false" customHeight="true" outlineLevel="0" collapsed="false">
      <c r="A52" s="41" t="s">
        <v>102</v>
      </c>
      <c r="B52" s="27" t="s">
        <v>103</v>
      </c>
      <c r="C52" s="32" t="n">
        <v>2.9</v>
      </c>
      <c r="D52" s="32" t="n">
        <v>2.9</v>
      </c>
      <c r="E52" s="32" t="n">
        <v>2.9</v>
      </c>
      <c r="F52" s="25" t="n">
        <f aca="false">E52/D52*100</f>
        <v>100</v>
      </c>
    </row>
    <row r="53" customFormat="false" ht="48" hidden="false" customHeight="false" outlineLevel="0" collapsed="false">
      <c r="A53" s="41" t="s">
        <v>104</v>
      </c>
      <c r="B53" s="27" t="s">
        <v>105</v>
      </c>
      <c r="C53" s="32" t="n">
        <v>50</v>
      </c>
      <c r="D53" s="32" t="n">
        <v>50</v>
      </c>
      <c r="E53" s="32" t="n">
        <v>50</v>
      </c>
      <c r="F53" s="25" t="n">
        <f aca="false">E53/D53*100</f>
        <v>100</v>
      </c>
    </row>
    <row r="54" customFormat="false" ht="72" hidden="false" customHeight="false" outlineLevel="0" collapsed="false">
      <c r="A54" s="42" t="s">
        <v>106</v>
      </c>
      <c r="B54" s="30" t="s">
        <v>107</v>
      </c>
      <c r="C54" s="33" t="n">
        <f aca="false">C55</f>
        <v>169.6</v>
      </c>
      <c r="D54" s="33" t="n">
        <f aca="false">D55</f>
        <v>169.6</v>
      </c>
      <c r="E54" s="33" t="n">
        <f aca="false">E55</f>
        <v>169.6</v>
      </c>
      <c r="F54" s="25" t="n">
        <f aca="false">E54/D54*100</f>
        <v>100</v>
      </c>
    </row>
    <row r="55" customFormat="false" ht="24" hidden="false" customHeight="false" outlineLevel="0" collapsed="false">
      <c r="A55" s="41" t="s">
        <v>108</v>
      </c>
      <c r="B55" s="27" t="s">
        <v>109</v>
      </c>
      <c r="C55" s="32" t="n">
        <v>169.6</v>
      </c>
      <c r="D55" s="32" t="n">
        <v>169.6</v>
      </c>
      <c r="E55" s="32" t="n">
        <v>169.6</v>
      </c>
      <c r="F55" s="25" t="n">
        <f aca="false">E55/D55*100</f>
        <v>100</v>
      </c>
    </row>
    <row r="56" s="21" customFormat="true" ht="39.75" hidden="false" customHeight="true" outlineLevel="0" collapsed="false">
      <c r="A56" s="43" t="s">
        <v>110</v>
      </c>
      <c r="B56" s="44" t="s">
        <v>111</v>
      </c>
      <c r="C56" s="31" t="str">
        <f aca="false">C57</f>
        <v>-669,6</v>
      </c>
      <c r="D56" s="31" t="n">
        <f aca="false">SUM(D57)</f>
        <v>-669.6</v>
      </c>
      <c r="E56" s="31" t="n">
        <f aca="false">SUM(E57)</f>
        <v>-669.6</v>
      </c>
      <c r="F56" s="25" t="n">
        <f aca="false">E56/D56*100</f>
        <v>100</v>
      </c>
    </row>
    <row r="57" customFormat="false" ht="46.5" hidden="false" customHeight="true" outlineLevel="0" collapsed="false">
      <c r="A57" s="45" t="s">
        <v>112</v>
      </c>
      <c r="B57" s="46" t="s">
        <v>113</v>
      </c>
      <c r="C57" s="27" t="s">
        <v>114</v>
      </c>
      <c r="D57" s="32" t="n">
        <v>-669.6</v>
      </c>
      <c r="E57" s="32" t="n">
        <v>-669.6</v>
      </c>
      <c r="F57" s="25" t="n">
        <f aca="false">E57/D57*100</f>
        <v>100</v>
      </c>
    </row>
    <row r="58" s="50" customFormat="true" ht="21" hidden="false" customHeight="true" outlineLevel="0" collapsed="false">
      <c r="A58" s="47" t="s">
        <v>115</v>
      </c>
      <c r="B58" s="48" t="s">
        <v>116</v>
      </c>
      <c r="C58" s="49" t="e">
        <f aca="false">C33+C6</f>
        <v>#VALUE!</v>
      </c>
      <c r="D58" s="49" t="n">
        <f aca="false">D33+D6</f>
        <v>121011.3</v>
      </c>
      <c r="E58" s="49" t="n">
        <f aca="false">E33+E6</f>
        <v>121365.3</v>
      </c>
      <c r="F58" s="20" t="n">
        <f aca="false">E58/D58*100</f>
        <v>100.292534664118</v>
      </c>
    </row>
    <row r="59" customFormat="false" ht="12" hidden="false" customHeight="false" outlineLevel="0" collapsed="false">
      <c r="C59" s="51"/>
      <c r="D59" s="51"/>
      <c r="E59" s="51"/>
      <c r="F59" s="52"/>
    </row>
    <row r="60" customFormat="false" ht="12" hidden="false" customHeight="false" outlineLevel="0" collapsed="false">
      <c r="C60" s="51"/>
      <c r="D60" s="51"/>
      <c r="E60" s="51"/>
      <c r="F60" s="52"/>
    </row>
    <row r="61" customFormat="false" ht="12" hidden="false" customHeight="false" outlineLevel="0" collapsed="false">
      <c r="C61" s="51"/>
      <c r="D61" s="51"/>
      <c r="E61" s="51"/>
      <c r="F61" s="52"/>
    </row>
    <row r="62" customFormat="false" ht="12" hidden="false" customHeight="false" outlineLevel="0" collapsed="false">
      <c r="C62" s="51"/>
      <c r="D62" s="51"/>
      <c r="E62" s="51"/>
      <c r="F62" s="52"/>
    </row>
    <row r="63" customFormat="false" ht="12" hidden="false" customHeight="false" outlineLevel="0" collapsed="false">
      <c r="A63" s="53"/>
      <c r="B63" s="53"/>
      <c r="C63" s="53"/>
      <c r="D63" s="53"/>
      <c r="E63" s="51"/>
      <c r="F63" s="52"/>
    </row>
    <row r="64" customFormat="false" ht="12" hidden="false" customHeight="false" outlineLevel="0" collapsed="false">
      <c r="C64" s="51"/>
      <c r="D64" s="51"/>
      <c r="E64" s="51"/>
      <c r="F64" s="52"/>
    </row>
    <row r="65" customFormat="false" ht="12" hidden="false" customHeight="false" outlineLevel="0" collapsed="false">
      <c r="C65" s="51"/>
      <c r="D65" s="51"/>
      <c r="E65" s="51"/>
      <c r="F65" s="52"/>
    </row>
    <row r="66" customFormat="false" ht="12" hidden="false" customHeight="false" outlineLevel="0" collapsed="false">
      <c r="C66" s="51"/>
      <c r="D66" s="51"/>
      <c r="E66" s="51"/>
      <c r="F66" s="52"/>
    </row>
    <row r="67" customFormat="false" ht="12" hidden="false" customHeight="false" outlineLevel="0" collapsed="false">
      <c r="C67" s="51"/>
      <c r="D67" s="51"/>
      <c r="E67" s="51"/>
      <c r="F67" s="52"/>
    </row>
    <row r="68" customFormat="false" ht="12" hidden="false" customHeight="false" outlineLevel="0" collapsed="false">
      <c r="C68" s="51"/>
      <c r="D68" s="51"/>
      <c r="E68" s="51"/>
      <c r="F68" s="52"/>
    </row>
    <row r="69" customFormat="false" ht="12" hidden="false" customHeight="false" outlineLevel="0" collapsed="false">
      <c r="C69" s="51"/>
      <c r="D69" s="51"/>
      <c r="E69" s="51"/>
      <c r="F69" s="52"/>
    </row>
    <row r="70" customFormat="false" ht="12" hidden="false" customHeight="false" outlineLevel="0" collapsed="false">
      <c r="C70" s="51"/>
      <c r="D70" s="51"/>
      <c r="E70" s="51"/>
      <c r="F70" s="52"/>
    </row>
    <row r="71" customFormat="false" ht="12" hidden="false" customHeight="false" outlineLevel="0" collapsed="false">
      <c r="C71" s="51"/>
      <c r="D71" s="51"/>
      <c r="E71" s="51"/>
      <c r="F71" s="52"/>
    </row>
    <row r="72" customFormat="false" ht="12" hidden="false" customHeight="false" outlineLevel="0" collapsed="false">
      <c r="C72" s="51"/>
      <c r="D72" s="51"/>
      <c r="E72" s="51"/>
      <c r="F72" s="52"/>
    </row>
    <row r="73" customFormat="false" ht="12" hidden="false" customHeight="false" outlineLevel="0" collapsed="false">
      <c r="C73" s="51"/>
      <c r="D73" s="51"/>
      <c r="E73" s="51"/>
      <c r="F73" s="52"/>
    </row>
    <row r="74" customFormat="false" ht="12" hidden="false" customHeight="false" outlineLevel="0" collapsed="false">
      <c r="C74" s="51"/>
      <c r="D74" s="51"/>
      <c r="E74" s="51"/>
      <c r="F74" s="52"/>
    </row>
    <row r="75" customFormat="false" ht="12" hidden="false" customHeight="false" outlineLevel="0" collapsed="false">
      <c r="C75" s="51"/>
      <c r="D75" s="51"/>
      <c r="E75" s="51"/>
      <c r="F75" s="52"/>
    </row>
    <row r="76" customFormat="false" ht="12" hidden="false" customHeight="false" outlineLevel="0" collapsed="false">
      <c r="C76" s="51"/>
      <c r="D76" s="51"/>
      <c r="E76" s="51"/>
      <c r="F76" s="52"/>
    </row>
    <row r="77" customFormat="false" ht="12" hidden="false" customHeight="false" outlineLevel="0" collapsed="false">
      <c r="C77" s="51"/>
      <c r="D77" s="51"/>
      <c r="E77" s="51"/>
      <c r="F77" s="52"/>
    </row>
    <row r="78" customFormat="false" ht="12" hidden="false" customHeight="false" outlineLevel="0" collapsed="false">
      <c r="C78" s="51"/>
      <c r="D78" s="51"/>
      <c r="E78" s="51"/>
      <c r="F78" s="52"/>
    </row>
    <row r="79" customFormat="false" ht="12" hidden="false" customHeight="false" outlineLevel="0" collapsed="false">
      <c r="C79" s="51"/>
      <c r="D79" s="51"/>
      <c r="E79" s="51"/>
      <c r="F79" s="52"/>
    </row>
    <row r="80" customFormat="false" ht="12" hidden="false" customHeight="false" outlineLevel="0" collapsed="false">
      <c r="C80" s="51"/>
      <c r="D80" s="51"/>
      <c r="E80" s="51"/>
      <c r="F80" s="52"/>
    </row>
    <row r="81" customFormat="false" ht="12" hidden="false" customHeight="false" outlineLevel="0" collapsed="false">
      <c r="C81" s="51"/>
      <c r="D81" s="51"/>
      <c r="E81" s="51"/>
      <c r="F81" s="52"/>
    </row>
    <row r="82" customFormat="false" ht="12" hidden="false" customHeight="false" outlineLevel="0" collapsed="false">
      <c r="C82" s="51"/>
      <c r="D82" s="51"/>
      <c r="E82" s="51"/>
      <c r="F82" s="52"/>
    </row>
    <row r="83" customFormat="false" ht="12" hidden="false" customHeight="false" outlineLevel="0" collapsed="false">
      <c r="C83" s="51"/>
      <c r="D83" s="51"/>
      <c r="E83" s="51"/>
      <c r="F83" s="52"/>
    </row>
    <row r="84" customFormat="false" ht="12" hidden="false" customHeight="false" outlineLevel="0" collapsed="false">
      <c r="C84" s="51"/>
      <c r="D84" s="51"/>
      <c r="E84" s="51"/>
      <c r="F84" s="52"/>
    </row>
    <row r="85" customFormat="false" ht="12" hidden="false" customHeight="false" outlineLevel="0" collapsed="false">
      <c r="C85" s="51"/>
      <c r="D85" s="51"/>
      <c r="E85" s="51"/>
      <c r="F85" s="52"/>
    </row>
    <row r="86" customFormat="false" ht="12" hidden="false" customHeight="false" outlineLevel="0" collapsed="false">
      <c r="C86" s="51"/>
      <c r="D86" s="51"/>
      <c r="E86" s="51"/>
      <c r="F86" s="52"/>
    </row>
    <row r="87" customFormat="false" ht="12" hidden="false" customHeight="false" outlineLevel="0" collapsed="false">
      <c r="C87" s="51"/>
      <c r="D87" s="51"/>
      <c r="E87" s="51"/>
      <c r="F87" s="52"/>
    </row>
    <row r="88" customFormat="false" ht="12" hidden="false" customHeight="false" outlineLevel="0" collapsed="false">
      <c r="C88" s="51"/>
      <c r="D88" s="51"/>
      <c r="E88" s="51"/>
      <c r="F88" s="52"/>
    </row>
    <row r="89" customFormat="false" ht="12" hidden="false" customHeight="false" outlineLevel="0" collapsed="false">
      <c r="C89" s="51"/>
      <c r="D89" s="51"/>
      <c r="E89" s="51"/>
      <c r="F89" s="52"/>
    </row>
    <row r="90" customFormat="false" ht="12" hidden="false" customHeight="false" outlineLevel="0" collapsed="false">
      <c r="C90" s="51"/>
      <c r="D90" s="51"/>
      <c r="E90" s="51"/>
      <c r="F90" s="52"/>
    </row>
    <row r="91" customFormat="false" ht="12" hidden="false" customHeight="false" outlineLevel="0" collapsed="false">
      <c r="C91" s="51"/>
      <c r="D91" s="51"/>
      <c r="E91" s="51"/>
      <c r="F91" s="52"/>
    </row>
    <row r="92" customFormat="false" ht="12" hidden="false" customHeight="false" outlineLevel="0" collapsed="false">
      <c r="C92" s="51"/>
      <c r="D92" s="51"/>
      <c r="E92" s="51"/>
      <c r="F92" s="52"/>
    </row>
    <row r="93" customFormat="false" ht="12" hidden="false" customHeight="false" outlineLevel="0" collapsed="false">
      <c r="C93" s="51"/>
      <c r="D93" s="51"/>
      <c r="E93" s="51"/>
      <c r="F93" s="52"/>
    </row>
    <row r="94" customFormat="false" ht="12" hidden="false" customHeight="false" outlineLevel="0" collapsed="false">
      <c r="C94" s="51"/>
      <c r="D94" s="51"/>
      <c r="E94" s="51"/>
      <c r="F94" s="52"/>
    </row>
    <row r="95" customFormat="false" ht="12" hidden="false" customHeight="false" outlineLevel="0" collapsed="false">
      <c r="C95" s="51"/>
      <c r="D95" s="51"/>
      <c r="E95" s="51"/>
      <c r="F95" s="52"/>
    </row>
    <row r="96" customFormat="false" ht="12" hidden="false" customHeight="false" outlineLevel="0" collapsed="false">
      <c r="C96" s="51"/>
      <c r="D96" s="51"/>
      <c r="E96" s="51"/>
      <c r="F96" s="52"/>
    </row>
    <row r="97" customFormat="false" ht="12" hidden="false" customHeight="false" outlineLevel="0" collapsed="false">
      <c r="C97" s="51"/>
      <c r="D97" s="51"/>
      <c r="E97" s="51"/>
      <c r="F97" s="52"/>
    </row>
    <row r="98" customFormat="false" ht="12" hidden="false" customHeight="false" outlineLevel="0" collapsed="false">
      <c r="C98" s="51"/>
      <c r="D98" s="51"/>
      <c r="E98" s="51"/>
      <c r="F98" s="52"/>
    </row>
    <row r="99" customFormat="false" ht="12" hidden="false" customHeight="false" outlineLevel="0" collapsed="false">
      <c r="C99" s="51"/>
      <c r="D99" s="51"/>
      <c r="E99" s="51"/>
      <c r="F99" s="52"/>
    </row>
    <row r="100" customFormat="false" ht="12" hidden="false" customHeight="false" outlineLevel="0" collapsed="false">
      <c r="C100" s="51"/>
      <c r="D100" s="51"/>
      <c r="E100" s="51"/>
      <c r="F100" s="52"/>
    </row>
    <row r="101" customFormat="false" ht="12" hidden="false" customHeight="false" outlineLevel="0" collapsed="false">
      <c r="C101" s="51"/>
      <c r="D101" s="51"/>
      <c r="E101" s="51"/>
      <c r="F101" s="52"/>
    </row>
    <row r="102" customFormat="false" ht="12" hidden="false" customHeight="false" outlineLevel="0" collapsed="false">
      <c r="C102" s="51"/>
      <c r="D102" s="51"/>
      <c r="E102" s="51"/>
      <c r="F102" s="52"/>
    </row>
    <row r="103" customFormat="false" ht="12" hidden="false" customHeight="false" outlineLevel="0" collapsed="false">
      <c r="C103" s="51"/>
      <c r="D103" s="51"/>
      <c r="E103" s="51"/>
      <c r="F103" s="52"/>
    </row>
    <row r="104" customFormat="false" ht="12" hidden="false" customHeight="false" outlineLevel="0" collapsed="false">
      <c r="C104" s="51"/>
      <c r="D104" s="51"/>
      <c r="E104" s="51"/>
      <c r="F104" s="52"/>
    </row>
    <row r="105" customFormat="false" ht="12" hidden="false" customHeight="false" outlineLevel="0" collapsed="false">
      <c r="C105" s="51"/>
      <c r="D105" s="51"/>
      <c r="E105" s="51"/>
      <c r="F105" s="52"/>
    </row>
    <row r="106" customFormat="false" ht="12" hidden="false" customHeight="false" outlineLevel="0" collapsed="false">
      <c r="C106" s="51"/>
      <c r="D106" s="51"/>
      <c r="E106" s="51"/>
      <c r="F106" s="52"/>
    </row>
    <row r="107" customFormat="false" ht="12" hidden="false" customHeight="false" outlineLevel="0" collapsed="false">
      <c r="C107" s="51"/>
      <c r="D107" s="51"/>
      <c r="E107" s="51"/>
      <c r="F107" s="52"/>
    </row>
    <row r="108" customFormat="false" ht="12" hidden="false" customHeight="false" outlineLevel="0" collapsed="false">
      <c r="C108" s="51"/>
      <c r="D108" s="51"/>
      <c r="E108" s="51"/>
      <c r="F108" s="52"/>
    </row>
  </sheetData>
  <mergeCells count="3">
    <mergeCell ref="A1:E1"/>
    <mergeCell ref="A2:E2"/>
    <mergeCell ref="A63:C63"/>
  </mergeCells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2:11:35Z</dcterms:created>
  <dc:creator>budgetans</dc:creator>
  <dc:description/>
  <dc:language>en-US</dc:language>
  <cp:lastModifiedBy>Управление финансов</cp:lastModifiedBy>
  <cp:lastPrinted>2015-06-10T11:41:46Z</cp:lastPrinted>
  <dcterms:modified xsi:type="dcterms:W3CDTF">2015-09-24T05:33:11Z</dcterms:modified>
  <cp:revision>0</cp:revision>
  <dc:subject/>
  <dc:title/>
</cp:coreProperties>
</file>