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сновные параметры консолидированного бюджета по состоянию на 01.09.2015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5 год     (с учетом изменений)</t>
  </si>
  <si>
    <t xml:space="preserve">  План           янв-авг                       2015года</t>
  </si>
  <si>
    <t xml:space="preserve">Исполнено с начало года на 01.09.2015г</t>
  </si>
  <si>
    <t xml:space="preserve">% исполнения                       к плану                      на 2015 год</t>
  </si>
  <si>
    <t xml:space="preserve">% исполнения                       к плану янв-авг                                          2015 года</t>
  </si>
  <si>
    <t xml:space="preserve">Исполнено с начало года на 01.09.2014г</t>
  </si>
  <si>
    <t xml:space="preserve">Темп роста испол.            2015года к испол. 2014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11931.1</v>
      </c>
      <c r="D9" s="9" t="n">
        <f aca="false">SUM(D10+D17)</f>
        <v>134417.8</v>
      </c>
      <c r="E9" s="9" t="n">
        <f aca="false">SUM(E10+E17)</f>
        <v>134846.2</v>
      </c>
      <c r="F9" s="10" t="n">
        <f aca="false">ROUND(E9/C9*100,1)</f>
        <v>63.6</v>
      </c>
      <c r="G9" s="10" t="n">
        <f aca="false">ROUND(E9/D9*100,1)</f>
        <v>100.3</v>
      </c>
      <c r="H9" s="9" t="n">
        <f aca="false">SUM(H10+H17)</f>
        <v>143447.3</v>
      </c>
      <c r="I9" s="11" t="n">
        <f aca="false">ROUND(E9/H9*100,1)</f>
        <v>94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1170</v>
      </c>
      <c r="D10" s="13" t="n">
        <f aca="false">SUM(D11+D16)</f>
        <v>22842.4</v>
      </c>
      <c r="E10" s="13" t="n">
        <f aca="false">SUM(E11+E16)</f>
        <v>23271.2</v>
      </c>
      <c r="F10" s="14" t="n">
        <f aca="false">ROUND(E10/C10*100,1)</f>
        <v>56.5</v>
      </c>
      <c r="G10" s="14" t="n">
        <f aca="false">ROUND(E10/D10*100,1)</f>
        <v>101.9</v>
      </c>
      <c r="H10" s="13" t="n">
        <f aca="false">SUM(H11+H16)</f>
        <v>23142.4</v>
      </c>
      <c r="I10" s="11" t="n">
        <f aca="false">ROUND(E10/H10*100,1)</f>
        <v>100.6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2085</v>
      </c>
      <c r="D11" s="13" t="n">
        <f aca="false">SUM(D12:D15)</f>
        <v>19142.8</v>
      </c>
      <c r="E11" s="13" t="n">
        <f aca="false">SUM(E12:E15)</f>
        <v>19155.6</v>
      </c>
      <c r="F11" s="14" t="n">
        <f aca="false">ROUND(E11/C11*100,1)</f>
        <v>59.7</v>
      </c>
      <c r="G11" s="14" t="n">
        <f aca="false">ROUND(E11/D11*100,1)</f>
        <v>100.1</v>
      </c>
      <c r="H11" s="13" t="n">
        <f aca="false">SUM(H12:H15)</f>
        <v>20159.7</v>
      </c>
      <c r="I11" s="11" t="n">
        <f aca="false">ROUND(E11/H11*100,1)</f>
        <v>95</v>
      </c>
    </row>
    <row r="12" customFormat="false" ht="24" hidden="false" customHeight="true" outlineLevel="0" collapsed="false">
      <c r="A12" s="15" t="s">
        <v>13</v>
      </c>
      <c r="B12" s="15"/>
      <c r="C12" s="16" t="n">
        <v>10895</v>
      </c>
      <c r="D12" s="13" t="n">
        <v>5509.8</v>
      </c>
      <c r="E12" s="17" t="n">
        <v>5521.5</v>
      </c>
      <c r="F12" s="14" t="n">
        <f aca="false">ROUND(E12/C12*100,1)</f>
        <v>50.7</v>
      </c>
      <c r="G12" s="14" t="n">
        <f aca="false">ROUND(E12/D12*100,1)</f>
        <v>100.2</v>
      </c>
      <c r="H12" s="18" t="n">
        <v>6478.4</v>
      </c>
      <c r="I12" s="11" t="n">
        <f aca="false">ROUND(E12/H12*100,1)</f>
        <v>85.2</v>
      </c>
    </row>
    <row r="13" customFormat="false" ht="15.75" hidden="false" customHeight="true" outlineLevel="0" collapsed="false">
      <c r="A13" s="15" t="s">
        <v>14</v>
      </c>
      <c r="B13" s="15"/>
      <c r="C13" s="16" t="n">
        <v>3333</v>
      </c>
      <c r="D13" s="13" t="n">
        <v>2843</v>
      </c>
      <c r="E13" s="17" t="n">
        <v>2792.9</v>
      </c>
      <c r="F13" s="14" t="n">
        <f aca="false">ROUND(E13/C13*100,1)</f>
        <v>83.8</v>
      </c>
      <c r="G13" s="14" t="n">
        <f aca="false">ROUND(E13/D13*100,1)</f>
        <v>98.2</v>
      </c>
      <c r="H13" s="18" t="n">
        <v>2051.5</v>
      </c>
      <c r="I13" s="11" t="n">
        <f aca="false">ROUND(E13/H13*100,1)</f>
        <v>136.1</v>
      </c>
    </row>
    <row r="14" customFormat="false" ht="15" hidden="false" customHeight="true" outlineLevel="0" collapsed="false">
      <c r="A14" s="15" t="s">
        <v>15</v>
      </c>
      <c r="B14" s="15"/>
      <c r="C14" s="16" t="n">
        <v>13742</v>
      </c>
      <c r="D14" s="13" t="n">
        <v>8382</v>
      </c>
      <c r="E14" s="17" t="n">
        <v>8387.6</v>
      </c>
      <c r="F14" s="14" t="n">
        <f aca="false">ROUND(E14/C14*100,1)</f>
        <v>61</v>
      </c>
      <c r="G14" s="14" t="n">
        <f aca="false">ROUND(E14/D14*100,1)</f>
        <v>100.1</v>
      </c>
      <c r="H14" s="18" t="n">
        <v>9504.3</v>
      </c>
      <c r="I14" s="11" t="n">
        <f aca="false">ROUND(E14/H14*100,1)</f>
        <v>88.3</v>
      </c>
    </row>
    <row r="15" customFormat="false" ht="15" hidden="false" customHeight="true" outlineLevel="0" collapsed="false">
      <c r="A15" s="15" t="s">
        <v>16</v>
      </c>
      <c r="B15" s="15"/>
      <c r="C15" s="16" t="n">
        <v>4115</v>
      </c>
      <c r="D15" s="13" t="n">
        <v>2408</v>
      </c>
      <c r="E15" s="17" t="n">
        <v>2453.6</v>
      </c>
      <c r="F15" s="14" t="n">
        <f aca="false">ROUND(E15/C15*100,1)</f>
        <v>59.6</v>
      </c>
      <c r="G15" s="14" t="n">
        <f aca="false">ROUND(E15/D15*100,1)</f>
        <v>101.9</v>
      </c>
      <c r="H15" s="18" t="n">
        <v>2125.5</v>
      </c>
      <c r="I15" s="11" t="n">
        <f aca="false">ROUND(E15/H15*100,1)</f>
        <v>115.4</v>
      </c>
    </row>
    <row r="16" customFormat="false" ht="17.25" hidden="false" customHeight="true" outlineLevel="0" collapsed="false">
      <c r="A16" s="19" t="s">
        <v>17</v>
      </c>
      <c r="B16" s="19"/>
      <c r="C16" s="16" t="n">
        <v>9085</v>
      </c>
      <c r="D16" s="13" t="n">
        <v>3699.6</v>
      </c>
      <c r="E16" s="17" t="n">
        <v>4115.6</v>
      </c>
      <c r="F16" s="14" t="n">
        <f aca="false">ROUND(E16/C16*100,1)</f>
        <v>45.3</v>
      </c>
      <c r="G16" s="14" t="n">
        <f aca="false">ROUND(E16/D16*100,1)</f>
        <v>111.2</v>
      </c>
      <c r="H16" s="18" t="n">
        <v>2982.7</v>
      </c>
      <c r="I16" s="11" t="n">
        <f aca="false">ROUND(E16/H16*100,1)</f>
        <v>138</v>
      </c>
    </row>
    <row r="17" customFormat="false" ht="28.5" hidden="false" customHeight="true" outlineLevel="0" collapsed="false">
      <c r="A17" s="20" t="s">
        <v>18</v>
      </c>
      <c r="B17" s="20"/>
      <c r="C17" s="16" t="n">
        <v>170761.1</v>
      </c>
      <c r="D17" s="13" t="n">
        <v>111575.4</v>
      </c>
      <c r="E17" s="17" t="n">
        <v>111575</v>
      </c>
      <c r="F17" s="14" t="n">
        <f aca="false">ROUND(E17/C17*100,1)</f>
        <v>65.3</v>
      </c>
      <c r="G17" s="14" t="n">
        <f aca="false">ROUND(E17/D17*100,1)</f>
        <v>100</v>
      </c>
      <c r="H17" s="18" t="n">
        <v>120304.9</v>
      </c>
      <c r="I17" s="11" t="n">
        <f aca="false">ROUND(E17/H17*100,1)</f>
        <v>92.7</v>
      </c>
    </row>
    <row r="18" customFormat="false" ht="20.25" hidden="false" customHeight="true" outlineLevel="0" collapsed="false">
      <c r="A18" s="21" t="s">
        <v>19</v>
      </c>
      <c r="B18" s="21"/>
      <c r="C18" s="22" t="n">
        <v>46793</v>
      </c>
      <c r="D18" s="23" t="n">
        <v>31199</v>
      </c>
      <c r="E18" s="23" t="n">
        <v>31199</v>
      </c>
      <c r="F18" s="24" t="n">
        <f aca="false">ROUND(E18/C18*100,1)</f>
        <v>66.7</v>
      </c>
      <c r="G18" s="24" t="n">
        <f aca="false">ROUND(E18/D18*100,1)</f>
        <v>100</v>
      </c>
      <c r="H18" s="23" t="n">
        <v>31183.3</v>
      </c>
      <c r="I18" s="25" t="n">
        <f aca="false">ROUND(E18/H18*100,1)</f>
        <v>100.1</v>
      </c>
      <c r="J18" s="26"/>
    </row>
    <row r="20" customFormat="false" ht="10.5" hidden="false" customHeight="false" outlineLevel="0" collapsed="false">
      <c r="F20" s="27" t="s">
        <v>20</v>
      </c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8-10T08:32:12Z</cp:lastPrinted>
  <dcterms:modified xsi:type="dcterms:W3CDTF">2015-09-23T08:01:30Z</dcterms:modified>
  <cp:revision>0</cp:revision>
  <dc:subject/>
  <dc:title/>
</cp:coreProperties>
</file>