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поступления налоговых и неналоговых доходов за январь-май  2015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5 год</t>
  </si>
  <si>
    <t xml:space="preserve">  План на                      янв-май                          2015года</t>
  </si>
  <si>
    <t xml:space="preserve">  Факт за                      янв.-май                           2015 года</t>
  </si>
  <si>
    <t xml:space="preserve">% исполнения                       к плану                      на 2015 год</t>
  </si>
  <si>
    <t xml:space="preserve">% исполнения                       к плану на             янв-май                                 2015 года</t>
  </si>
  <si>
    <t xml:space="preserve">  Факт за                      январ-май                              2014 года</t>
  </si>
  <si>
    <t xml:space="preserve">Темп роста             5мес. 2015 года к 5 мес. 2014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080</v>
      </c>
      <c r="E9" s="13" t="n">
        <v>148</v>
      </c>
      <c r="F9" s="14" t="n">
        <v>150</v>
      </c>
      <c r="G9" s="15" t="n">
        <f aca="false">ROUND(F9/D9*100,1)</f>
        <v>7.2</v>
      </c>
      <c r="H9" s="16" t="n">
        <f aca="false">ROUND(F9/E9*100,1)</f>
        <v>101.4</v>
      </c>
      <c r="I9" s="14" t="n">
        <v>692</v>
      </c>
      <c r="J9" s="17" t="n">
        <f aca="false">ROUND(F9/I9*100,1)</f>
        <v>21.7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610</v>
      </c>
      <c r="E10" s="21" t="n">
        <v>711</v>
      </c>
      <c r="F10" s="22" t="n">
        <v>714</v>
      </c>
      <c r="G10" s="16" t="n">
        <f aca="false">ROUND(F10/D10*100,1)</f>
        <v>44.3</v>
      </c>
      <c r="H10" s="16" t="n">
        <f aca="false">ROUND(F10/E10*100,1)</f>
        <v>100.4</v>
      </c>
      <c r="I10" s="23" t="n">
        <v>588</v>
      </c>
      <c r="J10" s="17" t="n">
        <f aca="false">ROUND(F10/I10*100,1)</f>
        <v>121.4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236</v>
      </c>
      <c r="E11" s="21" t="n">
        <v>852</v>
      </c>
      <c r="F11" s="22" t="n">
        <v>857</v>
      </c>
      <c r="G11" s="16" t="n">
        <f aca="false">ROUND(F11/D11*100,1)</f>
        <v>26.5</v>
      </c>
      <c r="H11" s="16" t="n">
        <f aca="false">ROUND(F11/E11*100,1)</f>
        <v>100.6</v>
      </c>
      <c r="I11" s="23" t="n">
        <v>832</v>
      </c>
      <c r="J11" s="17" t="n">
        <f aca="false">ROUND(F11/I11*100,1)</f>
        <v>103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2350</v>
      </c>
      <c r="E12" s="21" t="n">
        <v>1286</v>
      </c>
      <c r="F12" s="22" t="n">
        <v>1291</v>
      </c>
      <c r="G12" s="16" t="n">
        <f aca="false">ROUND(F12/D12*100,1)</f>
        <v>54.9</v>
      </c>
      <c r="H12" s="16" t="n">
        <f aca="false">ROUND(F12/E12*100,1)</f>
        <v>100.4</v>
      </c>
      <c r="I12" s="23" t="n">
        <v>888</v>
      </c>
      <c r="J12" s="17" t="n">
        <f aca="false">ROUND(F12/I12*100,1)</f>
        <v>145.4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7538</v>
      </c>
      <c r="E13" s="21" t="n">
        <v>3256</v>
      </c>
      <c r="F13" s="22" t="n">
        <v>3278</v>
      </c>
      <c r="G13" s="16" t="n">
        <f aca="false">ROUND(F13/D13*100,1)</f>
        <v>43.5</v>
      </c>
      <c r="H13" s="16" t="n">
        <f aca="false">ROUND(F13/E13*100,1)</f>
        <v>100.7</v>
      </c>
      <c r="I13" s="23" t="n">
        <v>3689</v>
      </c>
      <c r="J13" s="17" t="n">
        <f aca="false">ROUND(F13/I13*100,1)</f>
        <v>88.9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478.1</v>
      </c>
      <c r="E14" s="21" t="n">
        <v>975</v>
      </c>
      <c r="F14" s="22" t="n">
        <v>979</v>
      </c>
      <c r="G14" s="16" t="n">
        <f aca="false">ROUND(F14/D14*100,1)</f>
        <v>39.5</v>
      </c>
      <c r="H14" s="16" t="n">
        <f aca="false">ROUND(F14/E14*100,1)</f>
        <v>100.4</v>
      </c>
      <c r="I14" s="23" t="n">
        <v>825</v>
      </c>
      <c r="J14" s="17" t="n">
        <f aca="false">ROUND(F14/I14*100,1)</f>
        <v>118.7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19292.1</v>
      </c>
      <c r="E15" s="29" t="n">
        <f aca="false">SUM(E9:E14)</f>
        <v>7228</v>
      </c>
      <c r="F15" s="29" t="n">
        <f aca="false">SUM(F9:F14)</f>
        <v>7269</v>
      </c>
      <c r="G15" s="30" t="n">
        <f aca="false">ROUND(F15/D15*100,1)</f>
        <v>37.7</v>
      </c>
      <c r="H15" s="30" t="n">
        <f aca="false">ROUND(F15/E15*100,1)</f>
        <v>100.6</v>
      </c>
      <c r="I15" s="29" t="n">
        <f aca="false">SUM(I9:I14)</f>
        <v>7514</v>
      </c>
      <c r="J15" s="31" t="n">
        <f aca="false">ROUND(F15/I15*100,1)</f>
        <v>96.7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1878</v>
      </c>
      <c r="E16" s="35" t="n">
        <v>6453</v>
      </c>
      <c r="F16" s="35" t="n">
        <v>6519.4</v>
      </c>
      <c r="G16" s="30" t="n">
        <f aca="false">ROUND(F16/D16*100,1)</f>
        <v>29.8</v>
      </c>
      <c r="H16" s="30" t="n">
        <f aca="false">ROUND(F16/E16*100,1)</f>
        <v>101</v>
      </c>
      <c r="I16" s="35" t="n">
        <v>5456</v>
      </c>
      <c r="J16" s="31" t="n">
        <f aca="false">ROUND(F16/I16*100,1)</f>
        <v>119.5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1170.1</v>
      </c>
      <c r="E17" s="38" t="n">
        <f aca="false">E15+E16</f>
        <v>13681</v>
      </c>
      <c r="F17" s="38" t="n">
        <f aca="false">F15+F16</f>
        <v>13788.4</v>
      </c>
      <c r="G17" s="30" t="n">
        <f aca="false">ROUND(F17/D17*100,1)</f>
        <v>33.5</v>
      </c>
      <c r="H17" s="30" t="n">
        <f aca="false">ROUND(F17/E17*100,1)</f>
        <v>100.8</v>
      </c>
      <c r="I17" s="38" t="n">
        <f aca="false">I15+I16</f>
        <v>12970</v>
      </c>
      <c r="J17" s="39" t="n">
        <f aca="false">ROUND(F17/I17*100,1)</f>
        <v>106.3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  <c r="G19" s="41" t="s">
        <v>20</v>
      </c>
      <c r="H19" s="41"/>
      <c r="I19" s="41"/>
      <c r="J19" s="41"/>
    </row>
    <row r="20" customFormat="false" ht="10.5" hidden="false" customHeight="false" outlineLevel="0" collapsed="false">
      <c r="A20" s="40"/>
    </row>
  </sheetData>
  <mergeCells count="20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9:J19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3-12T06:47:28Z</cp:lastPrinted>
  <dcterms:modified xsi:type="dcterms:W3CDTF">2015-06-10T11:43:20Z</dcterms:modified>
  <cp:revision>0</cp:revision>
  <dc:subject/>
  <dc:title/>
</cp:coreProperties>
</file>