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поступления налоговых и неналоговых доходов за январь-апрель  2015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5 год</t>
  </si>
  <si>
    <t xml:space="preserve">  План на                      янв-апр                          2015года</t>
  </si>
  <si>
    <t xml:space="preserve">  Факт за                      янв.-апр                           2015 года</t>
  </si>
  <si>
    <t xml:space="preserve">% исполнения                       к плану                      на 2015 год</t>
  </si>
  <si>
    <t xml:space="preserve">% исполнения                       к плану на             янв-март                                   2015 года</t>
  </si>
  <si>
    <t xml:space="preserve">  Факт за                      январ-апр                                 2014 года</t>
  </si>
  <si>
    <t xml:space="preserve">Темп роста             4мес. 2015 года к 4 мес. 2014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080</v>
      </c>
      <c r="E9" s="13" t="n">
        <v>129.4</v>
      </c>
      <c r="F9" s="14" t="n">
        <v>130.6</v>
      </c>
      <c r="G9" s="15" t="n">
        <f aca="false">ROUND(F9/D9*100,1)</f>
        <v>6.3</v>
      </c>
      <c r="H9" s="16" t="n">
        <f aca="false">ROUND(F9/E9*100,1)</f>
        <v>100.9</v>
      </c>
      <c r="I9" s="14" t="n">
        <v>668</v>
      </c>
      <c r="J9" s="17" t="n">
        <f aca="false">ROUND(F9/I9*100,1)</f>
        <v>19.6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610</v>
      </c>
      <c r="E10" s="21" t="n">
        <v>683</v>
      </c>
      <c r="F10" s="22" t="n">
        <v>684.1</v>
      </c>
      <c r="G10" s="16" t="n">
        <f aca="false">ROUND(F10/D10*100,1)</f>
        <v>42.5</v>
      </c>
      <c r="H10" s="16" t="n">
        <f aca="false">ROUND(F10/E10*100,1)</f>
        <v>100.2</v>
      </c>
      <c r="I10" s="23" t="n">
        <v>585</v>
      </c>
      <c r="J10" s="17" t="n">
        <f aca="false">ROUND(F10/I10*100,1)</f>
        <v>116.9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236</v>
      </c>
      <c r="E11" s="21" t="n">
        <v>716</v>
      </c>
      <c r="F11" s="22" t="n">
        <v>721.6</v>
      </c>
      <c r="G11" s="16" t="n">
        <f aca="false">ROUND(F11/D11*100,1)</f>
        <v>22.3</v>
      </c>
      <c r="H11" s="16" t="n">
        <f aca="false">ROUND(F11/E11*100,1)</f>
        <v>100.8</v>
      </c>
      <c r="I11" s="23" t="n">
        <v>786</v>
      </c>
      <c r="J11" s="17" t="n">
        <f aca="false">ROUND(F11/I11*100,1)</f>
        <v>91.8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2350</v>
      </c>
      <c r="E12" s="21" t="n">
        <v>1007</v>
      </c>
      <c r="F12" s="22" t="n">
        <v>1010.6</v>
      </c>
      <c r="G12" s="16" t="n">
        <f aca="false">ROUND(F12/D12*100,1)</f>
        <v>43</v>
      </c>
      <c r="H12" s="16" t="n">
        <f aca="false">ROUND(F12/E12*100,1)</f>
        <v>100.4</v>
      </c>
      <c r="I12" s="23" t="n">
        <v>646</v>
      </c>
      <c r="J12" s="17" t="n">
        <f aca="false">ROUND(F12/I12*100,1)</f>
        <v>156.4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7538</v>
      </c>
      <c r="E13" s="21" t="n">
        <v>3043</v>
      </c>
      <c r="F13" s="22" t="n">
        <v>3064.7</v>
      </c>
      <c r="G13" s="16" t="n">
        <f aca="false">ROUND(F13/D13*100,1)</f>
        <v>40.7</v>
      </c>
      <c r="H13" s="16" t="n">
        <f aca="false">ROUND(F13/E13*100,1)</f>
        <v>100.7</v>
      </c>
      <c r="I13" s="23" t="n">
        <v>3375</v>
      </c>
      <c r="J13" s="17" t="n">
        <f aca="false">ROUND(F13/I13*100,1)</f>
        <v>90.8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478.1</v>
      </c>
      <c r="E14" s="21" t="n">
        <v>906</v>
      </c>
      <c r="F14" s="22" t="n">
        <v>911.3</v>
      </c>
      <c r="G14" s="16" t="n">
        <f aca="false">ROUND(F14/D14*100,1)</f>
        <v>36.8</v>
      </c>
      <c r="H14" s="16" t="n">
        <f aca="false">ROUND(F14/E14*100,1)</f>
        <v>100.6</v>
      </c>
      <c r="I14" s="23" t="n">
        <v>787</v>
      </c>
      <c r="J14" s="17" t="n">
        <f aca="false">ROUND(F14/I14*100,1)</f>
        <v>115.8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19292.1</v>
      </c>
      <c r="E15" s="29" t="n">
        <f aca="false">SUM(E9:E14)</f>
        <v>6484.4</v>
      </c>
      <c r="F15" s="29" t="n">
        <f aca="false">SUM(F9:F14)</f>
        <v>6522.9</v>
      </c>
      <c r="G15" s="30" t="n">
        <f aca="false">ROUND(F15/D15*100,1)</f>
        <v>33.8</v>
      </c>
      <c r="H15" s="30" t="n">
        <f aca="false">ROUND(F15/E15*100,1)</f>
        <v>100.6</v>
      </c>
      <c r="I15" s="29" t="n">
        <f aca="false">SUM(I9:I14)</f>
        <v>6847</v>
      </c>
      <c r="J15" s="31" t="n">
        <f aca="false">ROUND(F15/I15*100,1)</f>
        <v>95.3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1878</v>
      </c>
      <c r="E16" s="35" t="n">
        <v>5619</v>
      </c>
      <c r="F16" s="35" t="n">
        <v>5685.1</v>
      </c>
      <c r="G16" s="30" t="n">
        <f aca="false">ROUND(F16/D16*100,1)</f>
        <v>26</v>
      </c>
      <c r="H16" s="30" t="n">
        <f aca="false">ROUND(F16/E16*100,1)</f>
        <v>101.2</v>
      </c>
      <c r="I16" s="35" t="n">
        <v>4580</v>
      </c>
      <c r="J16" s="31" t="n">
        <f aca="false">ROUND(F16/I16*100,1)</f>
        <v>124.1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1170.1</v>
      </c>
      <c r="E17" s="38" t="n">
        <f aca="false">E15+E16</f>
        <v>12103.4</v>
      </c>
      <c r="F17" s="38" t="n">
        <f aca="false">F15+F16</f>
        <v>12208</v>
      </c>
      <c r="G17" s="30" t="n">
        <f aca="false">ROUND(F17/D17*100,1)</f>
        <v>29.7</v>
      </c>
      <c r="H17" s="30" t="n">
        <f aca="false">ROUND(F17/E17*100,1)</f>
        <v>100.9</v>
      </c>
      <c r="I17" s="38" t="n">
        <f aca="false">I15+I16</f>
        <v>11427</v>
      </c>
      <c r="J17" s="39" t="n">
        <f aca="false">ROUND(F17/I17*100,1)</f>
        <v>106.8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  <c r="G19" s="41" t="s">
        <v>20</v>
      </c>
      <c r="H19" s="41"/>
      <c r="I19" s="41"/>
      <c r="J19" s="41"/>
    </row>
    <row r="20" customFormat="false" ht="10.5" hidden="false" customHeight="false" outlineLevel="0" collapsed="false">
      <c r="A20" s="40"/>
    </row>
  </sheetData>
  <mergeCells count="20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9:J19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3-12T06:47:28Z</cp:lastPrinted>
  <dcterms:modified xsi:type="dcterms:W3CDTF">2015-05-15T12:51:03Z</dcterms:modified>
  <cp:revision>0</cp:revision>
  <dc:subject/>
  <dc:title/>
</cp:coreProperties>
</file>