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сновные параметры консолидированного бюджета по состоянию на 01.04.2015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5 год     (с учетом изменений)</t>
  </si>
  <si>
    <t xml:space="preserve">  План           янв-март                             2015года</t>
  </si>
  <si>
    <t xml:space="preserve">Исполнено с начало года на 01.04.2015г</t>
  </si>
  <si>
    <t xml:space="preserve">% исполнения                       к плану                      на 2015 год</t>
  </si>
  <si>
    <t xml:space="preserve">% исполнения                       к плану янв-март                                             2015 года</t>
  </si>
  <si>
    <t xml:space="preserve">Исполнено с начало года на 01.04.2014г</t>
  </si>
  <si>
    <t xml:space="preserve">Темп роста испол.            2015года к испол. 2014 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организаций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8)</f>
        <v>199692</v>
      </c>
      <c r="D9" s="9" t="n">
        <f aca="false">SUM(D10+D18)</f>
        <v>48792</v>
      </c>
      <c r="E9" s="9" t="n">
        <f aca="false">SUM(E10+E18)</f>
        <v>47250</v>
      </c>
      <c r="F9" s="10" t="n">
        <f aca="false">ROUND(E9/C9*100,1)</f>
        <v>23.7</v>
      </c>
      <c r="G9" s="10" t="n">
        <f aca="false">ROUND(E9/D9*100,1)</f>
        <v>96.8</v>
      </c>
      <c r="H9" s="9" t="n">
        <f aca="false">SUM(H10+H18)</f>
        <v>51789</v>
      </c>
      <c r="I9" s="11" t="n">
        <f aca="false">ROUND(E9/H9*100,1)</f>
        <v>91.2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7)</f>
        <v>39170</v>
      </c>
      <c r="D10" s="13" t="n">
        <f aca="false">SUM(D11+D17)</f>
        <v>7163</v>
      </c>
      <c r="E10" s="13" t="n">
        <f aca="false">SUM(E11+E17)</f>
        <v>6914</v>
      </c>
      <c r="F10" s="14" t="n">
        <f aca="false">ROUND(E10/C10*100,1)</f>
        <v>17.7</v>
      </c>
      <c r="G10" s="14" t="n">
        <f aca="false">ROUND(E10/D10*100,1)</f>
        <v>96.5</v>
      </c>
      <c r="H10" s="13" t="n">
        <f aca="false">SUM(H11+H17)</f>
        <v>7519</v>
      </c>
      <c r="I10" s="11" t="n">
        <f aca="false">ROUND(E10/H10*100,1)</f>
        <v>92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6)</f>
        <v>32085</v>
      </c>
      <c r="D11" s="13" t="n">
        <f aca="false">SUM(D12:D16)</f>
        <v>6326</v>
      </c>
      <c r="E11" s="13" t="n">
        <f aca="false">SUM(E12:E16)</f>
        <v>6055</v>
      </c>
      <c r="F11" s="14" t="n">
        <f aca="false">ROUND(E11/C11*100,1)</f>
        <v>18.9</v>
      </c>
      <c r="G11" s="14" t="n">
        <f aca="false">ROUND(E11/D11*100,1)</f>
        <v>95.7</v>
      </c>
      <c r="H11" s="13" t="n">
        <f aca="false">SUM(H12:H16)</f>
        <v>6710</v>
      </c>
      <c r="I11" s="11" t="n">
        <f aca="false">ROUND(E11/H11*100,1)</f>
        <v>90.2</v>
      </c>
    </row>
    <row r="12" customFormat="false" ht="24" hidden="false" customHeight="true" outlineLevel="0" collapsed="false">
      <c r="A12" s="15" t="s">
        <v>13</v>
      </c>
      <c r="B12" s="15"/>
      <c r="C12" s="16" t="n">
        <v>10895</v>
      </c>
      <c r="D12" s="13" t="n">
        <v>1814</v>
      </c>
      <c r="E12" s="17" t="n">
        <v>1818</v>
      </c>
      <c r="F12" s="14" t="n">
        <f aca="false">ROUND(E12/C12*100,1)</f>
        <v>16.7</v>
      </c>
      <c r="G12" s="14" t="n">
        <f aca="false">ROUND(E12/D12*100,1)</f>
        <v>100.2</v>
      </c>
      <c r="H12" s="18" t="n">
        <v>2286</v>
      </c>
      <c r="I12" s="11" t="n">
        <f aca="false">ROUND(E12/H12*100,1)</f>
        <v>79.5</v>
      </c>
    </row>
    <row r="13" customFormat="false" ht="15.75" hidden="false" customHeight="true" outlineLevel="0" collapsed="false">
      <c r="A13" s="15" t="s">
        <v>14</v>
      </c>
      <c r="B13" s="15"/>
      <c r="C13" s="16" t="n">
        <v>3333</v>
      </c>
      <c r="D13" s="13" t="n">
        <v>1148</v>
      </c>
      <c r="E13" s="17" t="n">
        <v>1137</v>
      </c>
      <c r="F13" s="14" t="n">
        <f aca="false">ROUND(E13/C13*100,1)</f>
        <v>34.1</v>
      </c>
      <c r="G13" s="14" t="n">
        <f aca="false">ROUND(E13/D13*100,1)</f>
        <v>99</v>
      </c>
      <c r="H13" s="18" t="n">
        <v>793</v>
      </c>
      <c r="I13" s="11"/>
    </row>
    <row r="14" customFormat="false" ht="22.5" hidden="false" customHeight="true" outlineLevel="0" collapsed="false">
      <c r="A14" s="15" t="s">
        <v>15</v>
      </c>
      <c r="B14" s="15"/>
      <c r="C14" s="16"/>
      <c r="D14" s="13"/>
      <c r="E14" s="17"/>
      <c r="F14" s="14"/>
      <c r="G14" s="14"/>
      <c r="H14" s="18"/>
      <c r="I14" s="11"/>
    </row>
    <row r="15" customFormat="false" ht="15" hidden="false" customHeight="true" outlineLevel="0" collapsed="false">
      <c r="A15" s="15" t="s">
        <v>16</v>
      </c>
      <c r="B15" s="15"/>
      <c r="C15" s="16" t="n">
        <v>13742</v>
      </c>
      <c r="D15" s="13" t="n">
        <v>2687</v>
      </c>
      <c r="E15" s="17" t="n">
        <v>2414</v>
      </c>
      <c r="F15" s="14" t="n">
        <f aca="false">ROUND(E15/C15*100,1)</f>
        <v>17.6</v>
      </c>
      <c r="G15" s="14" t="n">
        <f aca="false">ROUND(E15/D15*100,1)</f>
        <v>89.8</v>
      </c>
      <c r="H15" s="18" t="n">
        <v>3112</v>
      </c>
      <c r="I15" s="11" t="n">
        <f aca="false">ROUND(E15/H15*100,1)</f>
        <v>77.6</v>
      </c>
    </row>
    <row r="16" customFormat="false" ht="15" hidden="false" customHeight="true" outlineLevel="0" collapsed="false">
      <c r="A16" s="15" t="s">
        <v>17</v>
      </c>
      <c r="B16" s="15"/>
      <c r="C16" s="16" t="n">
        <v>4115</v>
      </c>
      <c r="D16" s="13" t="n">
        <v>677</v>
      </c>
      <c r="E16" s="17" t="n">
        <v>686</v>
      </c>
      <c r="F16" s="14" t="n">
        <f aca="false">ROUND(E16/C16*100,1)</f>
        <v>16.7</v>
      </c>
      <c r="G16" s="14" t="n">
        <f aca="false">ROUND(E16/D16*100,1)</f>
        <v>101.3</v>
      </c>
      <c r="H16" s="18" t="n">
        <v>519</v>
      </c>
      <c r="I16" s="11" t="n">
        <f aca="false">ROUND(E16/H16*100,1)</f>
        <v>132.2</v>
      </c>
    </row>
    <row r="17" customFormat="false" ht="17.25" hidden="false" customHeight="true" outlineLevel="0" collapsed="false">
      <c r="A17" s="19" t="s">
        <v>18</v>
      </c>
      <c r="B17" s="19"/>
      <c r="C17" s="16" t="n">
        <v>7085</v>
      </c>
      <c r="D17" s="13" t="n">
        <v>837</v>
      </c>
      <c r="E17" s="17" t="n">
        <v>859</v>
      </c>
      <c r="F17" s="14" t="n">
        <f aca="false">ROUND(E17/C17*100,1)</f>
        <v>12.1</v>
      </c>
      <c r="G17" s="14" t="n">
        <f aca="false">ROUND(E17/D17*100,1)</f>
        <v>102.6</v>
      </c>
      <c r="H17" s="18" t="n">
        <v>809</v>
      </c>
      <c r="I17" s="11" t="n">
        <f aca="false">ROUND(E17/H17*100,1)</f>
        <v>106.2</v>
      </c>
    </row>
    <row r="18" customFormat="false" ht="28.5" hidden="false" customHeight="true" outlineLevel="0" collapsed="false">
      <c r="A18" s="20" t="s">
        <v>19</v>
      </c>
      <c r="B18" s="20"/>
      <c r="C18" s="16" t="n">
        <v>160522</v>
      </c>
      <c r="D18" s="13" t="n">
        <v>41629</v>
      </c>
      <c r="E18" s="17" t="n">
        <v>40336</v>
      </c>
      <c r="F18" s="14" t="n">
        <f aca="false">ROUND(E18/C18*100,1)</f>
        <v>25.1</v>
      </c>
      <c r="G18" s="14" t="n">
        <f aca="false">ROUND(E18/D18*100,1)</f>
        <v>96.9</v>
      </c>
      <c r="H18" s="18" t="n">
        <v>44270</v>
      </c>
      <c r="I18" s="11" t="n">
        <f aca="false">ROUND(E18/H18*100,1)</f>
        <v>91.1</v>
      </c>
    </row>
    <row r="19" customFormat="false" ht="20.25" hidden="false" customHeight="true" outlineLevel="0" collapsed="false">
      <c r="A19" s="21" t="s">
        <v>20</v>
      </c>
      <c r="B19" s="21"/>
      <c r="C19" s="22" t="n">
        <v>46792.8</v>
      </c>
      <c r="D19" s="23" t="n">
        <v>13153</v>
      </c>
      <c r="E19" s="23" t="n">
        <v>13153</v>
      </c>
      <c r="F19" s="24" t="n">
        <f aca="false">ROUND(E19/C19*100,1)</f>
        <v>28.1</v>
      </c>
      <c r="G19" s="24" t="n">
        <f aca="false">ROUND(E19/D19*100,1)</f>
        <v>100</v>
      </c>
      <c r="H19" s="23" t="n">
        <v>16054</v>
      </c>
      <c r="I19" s="25" t="n">
        <f aca="false">ROUND(E19/H19*100,1)</f>
        <v>81.9</v>
      </c>
      <c r="J19" s="26"/>
    </row>
    <row r="21" customFormat="false" ht="10.5" hidden="false" customHeight="false" outlineLevel="0" collapsed="false">
      <c r="F21" s="27" t="s">
        <v>21</v>
      </c>
      <c r="G21" s="27"/>
      <c r="H21" s="27"/>
      <c r="I21" s="27"/>
    </row>
    <row r="28" customFormat="false" ht="10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</row>
    <row r="35" customFormat="false" ht="10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  <row r="38" customFormat="false" ht="10.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</row>
  </sheetData>
  <mergeCells count="28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F21:I21"/>
    <mergeCell ref="B28:I28"/>
    <mergeCell ref="B31:I31"/>
    <mergeCell ref="B32:I32"/>
    <mergeCell ref="B33:I33"/>
    <mergeCell ref="B34:I34"/>
    <mergeCell ref="B37:I37"/>
    <mergeCell ref="B38:I38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4-13T10:38:17Z</cp:lastPrinted>
  <dcterms:modified xsi:type="dcterms:W3CDTF">2015-04-13T10:38:18Z</dcterms:modified>
  <cp:revision>0</cp:revision>
  <dc:subject/>
  <dc:title/>
</cp:coreProperties>
</file>