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февраль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февр                           2015года</t>
  </si>
  <si>
    <t xml:space="preserve">  Факт за                      янв.-февр                              2015 года</t>
  </si>
  <si>
    <t xml:space="preserve">% исполнения                       к плану                      на 2015 год</t>
  </si>
  <si>
    <t xml:space="preserve">% исполнения                       к плану на             январь                                     2015 года</t>
  </si>
  <si>
    <t xml:space="preserve">  Факт за                      январ-февр                                   2014 года</t>
  </si>
  <si>
    <t xml:space="preserve">Темп роста             2 мес. 2015 года к 2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080</v>
      </c>
      <c r="E9" s="13" t="n">
        <v>28.3</v>
      </c>
      <c r="F9" s="14" t="n">
        <v>-249.3</v>
      </c>
      <c r="G9" s="15" t="n">
        <f aca="false">ROUND(F9/D9*100,1)</f>
        <v>-12</v>
      </c>
      <c r="H9" s="15"/>
      <c r="I9" s="14" t="n">
        <v>215.7</v>
      </c>
      <c r="J9" s="16" t="n">
        <f aca="false">ROUND(F9/I9*100,1)</f>
        <v>-115.6</v>
      </c>
    </row>
    <row r="10" customFormat="false" ht="14.25" hidden="false" customHeight="true" outlineLevel="0" collapsed="false">
      <c r="A10" s="17" t="n">
        <v>2</v>
      </c>
      <c r="B10" s="18" t="s">
        <v>12</v>
      </c>
      <c r="C10" s="18"/>
      <c r="D10" s="19" t="n">
        <v>1610</v>
      </c>
      <c r="E10" s="20" t="n">
        <v>323</v>
      </c>
      <c r="F10" s="21" t="n">
        <v>324.8</v>
      </c>
      <c r="G10" s="22" t="n">
        <f aca="false">ROUND(F10/D10*100,1)</f>
        <v>20.2</v>
      </c>
      <c r="H10" s="22" t="n">
        <f aca="false">ROUND(F10/E10*100,1)</f>
        <v>100.6</v>
      </c>
      <c r="I10" s="23" t="n">
        <v>293.8</v>
      </c>
      <c r="J10" s="16" t="n">
        <f aca="false">ROUND(F10/I10*100,1)</f>
        <v>110.6</v>
      </c>
    </row>
    <row r="11" customFormat="false" ht="16.5" hidden="false" customHeight="true" outlineLevel="0" collapsed="false">
      <c r="A11" s="17" t="n">
        <v>3</v>
      </c>
      <c r="B11" s="18" t="s">
        <v>13</v>
      </c>
      <c r="C11" s="18"/>
      <c r="D11" s="19" t="n">
        <v>3236</v>
      </c>
      <c r="E11" s="20" t="n">
        <v>192</v>
      </c>
      <c r="F11" s="21" t="n">
        <v>193.8</v>
      </c>
      <c r="G11" s="22" t="n">
        <f aca="false">ROUND(F11/D11*100,1)</f>
        <v>6</v>
      </c>
      <c r="H11" s="22" t="n">
        <f aca="false">ROUND(F11/E11*100,1)</f>
        <v>100.9</v>
      </c>
      <c r="I11" s="23" t="n">
        <v>376.5</v>
      </c>
      <c r="J11" s="16" t="n">
        <f aca="false">ROUND(F11/I11*100,1)</f>
        <v>51.5</v>
      </c>
    </row>
    <row r="12" customFormat="false" ht="15.75" hidden="false" customHeight="true" outlineLevel="0" collapsed="false">
      <c r="A12" s="17" t="n">
        <v>4</v>
      </c>
      <c r="B12" s="18" t="s">
        <v>14</v>
      </c>
      <c r="C12" s="18"/>
      <c r="D12" s="19" t="n">
        <v>2350</v>
      </c>
      <c r="E12" s="20" t="n">
        <v>687.6</v>
      </c>
      <c r="F12" s="21" t="n">
        <v>689.7</v>
      </c>
      <c r="G12" s="22" t="n">
        <f aca="false">ROUND(F12/D12*100,1)</f>
        <v>29.3</v>
      </c>
      <c r="H12" s="22" t="n">
        <f aca="false">ROUND(F12/E12*100,1)</f>
        <v>100.3</v>
      </c>
      <c r="I12" s="23" t="n">
        <v>408.8</v>
      </c>
      <c r="J12" s="16" t="n">
        <f aca="false">ROUND(F12/I12*100,1)</f>
        <v>168.7</v>
      </c>
    </row>
    <row r="13" customFormat="false" ht="14.25" hidden="false" customHeight="true" outlineLevel="0" collapsed="false">
      <c r="A13" s="17" t="n">
        <v>5</v>
      </c>
      <c r="B13" s="18" t="s">
        <v>15</v>
      </c>
      <c r="C13" s="18"/>
      <c r="D13" s="19" t="n">
        <v>7538</v>
      </c>
      <c r="E13" s="20" t="n">
        <v>1453</v>
      </c>
      <c r="F13" s="21" t="n">
        <v>1454.5</v>
      </c>
      <c r="G13" s="22" t="n">
        <f aca="false">ROUND(F13/D13*100,1)</f>
        <v>19.3</v>
      </c>
      <c r="H13" s="22" t="n">
        <f aca="false">ROUND(F13/E13*100,1)</f>
        <v>100.1</v>
      </c>
      <c r="I13" s="23" t="n">
        <v>1690.2</v>
      </c>
      <c r="J13" s="16" t="n">
        <f aca="false">ROUND(F13/I13*100,1)</f>
        <v>86.1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19" t="n">
        <v>2478.1</v>
      </c>
      <c r="E14" s="20" t="n">
        <v>411.2</v>
      </c>
      <c r="F14" s="21" t="n">
        <v>412.4</v>
      </c>
      <c r="G14" s="22" t="n">
        <f aca="false">ROUND(F14/D14*100,1)</f>
        <v>16.6</v>
      </c>
      <c r="H14" s="22" t="n">
        <f aca="false">ROUND(F14/E14*100,1)</f>
        <v>100.3</v>
      </c>
      <c r="I14" s="23" t="n">
        <v>344.3</v>
      </c>
      <c r="J14" s="16" t="n">
        <f aca="false">ROUND(F14/I14*100,1)</f>
        <v>119.8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292.1</v>
      </c>
      <c r="E15" s="29" t="n">
        <f aca="false">SUM(E9:E14)</f>
        <v>3095.1</v>
      </c>
      <c r="F15" s="29" t="n">
        <f aca="false">SUM(F9:F14)</f>
        <v>2825.9</v>
      </c>
      <c r="G15" s="30" t="n">
        <f aca="false">ROUND(F15/D15*100,1)</f>
        <v>14.6</v>
      </c>
      <c r="H15" s="30" t="n">
        <f aca="false">ROUND(F15/E15*100,1)</f>
        <v>91.3</v>
      </c>
      <c r="I15" s="29" t="n">
        <f aca="false">SUM(I9:I14)</f>
        <v>3329.3</v>
      </c>
      <c r="J15" s="31" t="n">
        <f aca="false">ROUND(F15/I15*100,1)</f>
        <v>84.9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9878</v>
      </c>
      <c r="E16" s="35" t="n">
        <v>1775</v>
      </c>
      <c r="F16" s="35" t="n">
        <v>1788.6</v>
      </c>
      <c r="G16" s="30" t="n">
        <f aca="false">ROUND(F16/D16*100,1)</f>
        <v>9</v>
      </c>
      <c r="H16" s="30" t="n">
        <f aca="false">ROUND(F16/E16*100,1)</f>
        <v>100.8</v>
      </c>
      <c r="I16" s="35" t="n">
        <v>2214</v>
      </c>
      <c r="J16" s="31" t="n">
        <f aca="false">ROUND(F16/I16*100,1)</f>
        <v>80.8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39170.1</v>
      </c>
      <c r="E17" s="38" t="n">
        <f aca="false">E15+E16</f>
        <v>4870.1</v>
      </c>
      <c r="F17" s="38" t="n">
        <f aca="false">F15+F16</f>
        <v>4614.5</v>
      </c>
      <c r="G17" s="30" t="n">
        <f aca="false">ROUND(F17/D17*100,1)</f>
        <v>11.8</v>
      </c>
      <c r="H17" s="30" t="n">
        <f aca="false">ROUND(F17/E17*100,1)</f>
        <v>94.8</v>
      </c>
      <c r="I17" s="38" t="n">
        <f aca="false">I15+I16</f>
        <v>5543.3</v>
      </c>
      <c r="J17" s="39" t="n">
        <f aca="false">ROUND(F17/I17*100,1)</f>
        <v>83.2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3-12T06:47:28Z</cp:lastPrinted>
  <dcterms:modified xsi:type="dcterms:W3CDTF">2015-03-12T06:51:19Z</dcterms:modified>
  <cp:revision>0</cp:revision>
  <dc:subject/>
  <dc:title/>
</cp:coreProperties>
</file>